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7" uniqueCount="115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6-02-2021 10:43:29</t>
  </si>
  <si>
    <t xml:space="preserve">Принят</t>
  </si>
  <si>
    <t xml:space="preserve">0</t>
  </si>
  <si>
    <t xml:space="preserve">8767.575</t>
  </si>
  <si>
    <t xml:space="preserve">13021090.4839</t>
  </si>
  <si>
    <t xml:space="preserve">30-03-2021 09:57:29</t>
  </si>
  <si>
    <t xml:space="preserve">9477.43</t>
  </si>
  <si>
    <t xml:space="preserve">14027991.8562</t>
  </si>
  <si>
    <t xml:space="preserve">25-05-2021 09:14:48</t>
  </si>
  <si>
    <t xml:space="preserve">4112.27</t>
  </si>
  <si>
    <t xml:space="preserve">6170752.58856</t>
  </si>
  <si>
    <t xml:space="preserve">29-06-2021 12:59:13</t>
  </si>
  <si>
    <t xml:space="preserve">1104.557</t>
  </si>
  <si>
    <t xml:space="preserve">1612360.02632</t>
  </si>
  <si>
    <t xml:space="preserve">26-04-2021 09:02:40</t>
  </si>
  <si>
    <t xml:space="preserve">7438.95</t>
  </si>
  <si>
    <t xml:space="preserve">11028362.4524</t>
  </si>
  <si>
    <t xml:space="preserve">30-07-2021 12:36:51</t>
  </si>
  <si>
    <t xml:space="preserve">209.258</t>
  </si>
  <si>
    <t xml:space="preserve">342874.96368</t>
  </si>
  <si>
    <t xml:space="preserve">30-09-2021 11:23:39</t>
  </si>
  <si>
    <t xml:space="preserve">1107.15</t>
  </si>
  <si>
    <t xml:space="preserve">1587265.10027</t>
  </si>
  <si>
    <t xml:space="preserve">30-10-2021 08:06:51</t>
  </si>
  <si>
    <t xml:space="preserve">2143.2</t>
  </si>
  <si>
    <t xml:space="preserve">3056045.43884</t>
  </si>
  <si>
    <t xml:space="preserve">30-08-2021 13:04:25</t>
  </si>
  <si>
    <t xml:space="preserve">1236.34</t>
  </si>
  <si>
    <t xml:space="preserve">1763250.723</t>
  </si>
  <si>
    <t xml:space="preserve">28-12-2021 12:33:58</t>
  </si>
  <si>
    <t xml:space="preserve">7527.94</t>
  </si>
  <si>
    <t xml:space="preserve">11292330.5288</t>
  </si>
  <si>
    <t xml:space="preserve">30-11-2021 12:33:47</t>
  </si>
  <si>
    <t xml:space="preserve">4931.3</t>
  </si>
  <si>
    <t xml:space="preserve">7190730.9186</t>
  </si>
  <si>
    <t xml:space="preserve">31-01-2022 09:39:04</t>
  </si>
  <si>
    <t xml:space="preserve">8421.81</t>
  </si>
  <si>
    <t xml:space="preserve">4951907.9842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7/26/2021  1:28:01 PM</t>
  </si>
  <si>
    <t xml:space="preserve">7/26/2021  1:28:03 PM</t>
  </si>
  <si>
    <t xml:space="preserve">7/30/2021  1:34:53 PM</t>
  </si>
  <si>
    <t xml:space="preserve">7/30/2021  1:34:56 PM</t>
  </si>
  <si>
    <t xml:space="preserve">8/27/2021  1:03:43 PM</t>
  </si>
  <si>
    <t xml:space="preserve">8/27/2021  1:03:47 PM</t>
  </si>
  <si>
    <t xml:space="preserve">8/30/2021  1:59:26 PM</t>
  </si>
  <si>
    <t xml:space="preserve">8/30/2021  1:59:28 PM</t>
  </si>
  <si>
    <t xml:space="preserve">9/20/2021  9:00:58 AM</t>
  </si>
  <si>
    <t xml:space="preserve">9/20/2021  9:01:01 AM</t>
  </si>
  <si>
    <t xml:space="preserve">9/20/2021  10:06:11 AM</t>
  </si>
  <si>
    <t xml:space="preserve">9/20/2021  10:06:13 AM</t>
  </si>
  <si>
    <t xml:space="preserve">9/30/2021  11:36:46 AM</t>
  </si>
  <si>
    <t xml:space="preserve">9/30/2021  11:36:49 AM</t>
  </si>
  <si>
    <t xml:space="preserve">10/29/2021  8:29:20 AM</t>
  </si>
  <si>
    <t xml:space="preserve">10/29/2021  8:29:24 AM</t>
  </si>
  <si>
    <t xml:space="preserve">10/29/2021  3:23:36 PM</t>
  </si>
  <si>
    <t xml:space="preserve">10/29/2021  3:23:39 PM</t>
  </si>
  <si>
    <t xml:space="preserve">11/30/2021  11:20:02 AM</t>
  </si>
  <si>
    <t xml:space="preserve">11/30/2021  11:28:34 AM</t>
  </si>
  <si>
    <t xml:space="preserve">11/30/2021  1:04:13 PM</t>
  </si>
  <si>
    <t xml:space="preserve">11/30/2021  1:04:16 PM</t>
  </si>
  <si>
    <t xml:space="preserve">11/30/2021  1:30:21 PM</t>
  </si>
  <si>
    <t xml:space="preserve">11/30/2021  1:30:23 PM</t>
  </si>
  <si>
    <t xml:space="preserve">12/27/2021  9:20:48 AM</t>
  </si>
  <si>
    <t xml:space="preserve">12/27/2021  9:20:51 AM</t>
  </si>
  <si>
    <t xml:space="preserve">12/28/2021  1:29:30 PM</t>
  </si>
  <si>
    <t xml:space="preserve">12/28/2021  1:29:33 PM</t>
  </si>
  <si>
    <t xml:space="preserve">1/26/2022  8:23:58 AM</t>
  </si>
  <si>
    <t xml:space="preserve">1/26/2022  8:24:00 AM</t>
  </si>
  <si>
    <t xml:space="preserve">1/31/2022  10:33:28 AM</t>
  </si>
  <si>
    <t xml:space="preserve">1/31/2022  10:33:30 AM</t>
  </si>
  <si>
    <t xml:space="preserve">2/8/2022  8:33:07 AM</t>
  </si>
  <si>
    <t xml:space="preserve">2/8/2022  8:33:09 AM</t>
  </si>
  <si>
    <t xml:space="preserve">2/15/2022  9:28:03 AM</t>
  </si>
  <si>
    <t xml:space="preserve">2/15/2022  9:28:05 AM</t>
  </si>
  <si>
    <t xml:space="preserve">2/17/2022  8:50:31 AM</t>
  </si>
  <si>
    <t xml:space="preserve">2/17/2022  8:50:34 AM</t>
  </si>
  <si>
    <t xml:space="preserve">2/17/2022  10:37:37 AM</t>
  </si>
  <si>
    <t xml:space="preserve">2/17/2022  10:37:39 AM</t>
  </si>
  <si>
    <t xml:space="preserve">2/17/2022  10:38:17 AM</t>
  </si>
  <si>
    <t xml:space="preserve">2/17/2022  10:38:19 AM</t>
  </si>
  <si>
    <t xml:space="preserve">2/17/2022  11:03:46 AM</t>
  </si>
  <si>
    <t xml:space="preserve">2/17/2022  11:03:47 AM</t>
  </si>
  <si>
    <t xml:space="preserve">2/17/2022  11:50:36 AM</t>
  </si>
  <si>
    <t xml:space="preserve">2/17/2022  11:50:39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08.02.2022 8:34:58</t>
  </si>
  <si>
    <t xml:space="preserve">Дата последнего обновления данных индикаторов проверки отчёта: 08.02.2022 8:34:0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Год" для конечных потребителей составляет ~ 1667,96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Год" для конечных потребителей с учётом перепродажи составляет ~ 1667,96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Год" составляет ~ 1481,6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3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9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63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70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  <row r="6" customFormat="false" ht="11.25" hidden="false" customHeight="false" outlineLevel="0" collapsed="false">
      <c r="A6" s="75" t="s">
        <v>855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56</v>
      </c>
      <c r="G6" s="75" t="s">
        <v>55</v>
      </c>
      <c r="H6" s="75" t="s">
        <v>871</v>
      </c>
      <c r="I6" s="75" t="s">
        <v>858</v>
      </c>
      <c r="J6" s="75" t="s">
        <v>859</v>
      </c>
      <c r="K6" s="75" t="s">
        <v>859</v>
      </c>
      <c r="L6" s="75" t="s">
        <v>872</v>
      </c>
      <c r="M6" s="75" t="s">
        <v>873</v>
      </c>
    </row>
    <row r="7" customFormat="false" ht="11.25" hidden="false" customHeight="false" outlineLevel="0" collapsed="false">
      <c r="A7" s="75" t="s">
        <v>855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56</v>
      </c>
      <c r="G7" s="75" t="s">
        <v>78</v>
      </c>
      <c r="H7" s="75" t="s">
        <v>874</v>
      </c>
      <c r="I7" s="75" t="s">
        <v>858</v>
      </c>
      <c r="J7" s="75" t="s">
        <v>859</v>
      </c>
      <c r="K7" s="75" t="s">
        <v>859</v>
      </c>
      <c r="L7" s="75" t="s">
        <v>875</v>
      </c>
      <c r="M7" s="75" t="s">
        <v>876</v>
      </c>
    </row>
    <row r="8" customFormat="false" ht="11.25" hidden="false" customHeight="false" outlineLevel="0" collapsed="false">
      <c r="A8" s="75" t="s">
        <v>855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56</v>
      </c>
      <c r="G8" s="75" t="s">
        <v>91</v>
      </c>
      <c r="H8" s="75" t="s">
        <v>877</v>
      </c>
      <c r="I8" s="75" t="s">
        <v>858</v>
      </c>
      <c r="J8" s="75" t="s">
        <v>859</v>
      </c>
      <c r="K8" s="75" t="s">
        <v>859</v>
      </c>
      <c r="L8" s="75" t="s">
        <v>878</v>
      </c>
      <c r="M8" s="75" t="s">
        <v>879</v>
      </c>
    </row>
    <row r="9" customFormat="false" ht="11.25" hidden="false" customHeight="false" outlineLevel="0" collapsed="false">
      <c r="A9" s="75" t="s">
        <v>855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56</v>
      </c>
      <c r="G9" s="75" t="s">
        <v>97</v>
      </c>
      <c r="H9" s="75" t="s">
        <v>880</v>
      </c>
      <c r="I9" s="75" t="s">
        <v>858</v>
      </c>
      <c r="J9" s="75" t="s">
        <v>859</v>
      </c>
      <c r="K9" s="75" t="s">
        <v>859</v>
      </c>
      <c r="L9" s="75" t="s">
        <v>881</v>
      </c>
      <c r="M9" s="75" t="s">
        <v>882</v>
      </c>
    </row>
    <row r="10" customFormat="false" ht="11.25" hidden="false" customHeight="false" outlineLevel="0" collapsed="false">
      <c r="A10" s="75" t="s">
        <v>855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56</v>
      </c>
      <c r="G10" s="75" t="s">
        <v>84</v>
      </c>
      <c r="H10" s="75" t="s">
        <v>883</v>
      </c>
      <c r="I10" s="75" t="s">
        <v>858</v>
      </c>
      <c r="J10" s="75" t="s">
        <v>859</v>
      </c>
      <c r="K10" s="75" t="s">
        <v>859</v>
      </c>
      <c r="L10" s="75" t="s">
        <v>884</v>
      </c>
      <c r="M10" s="75" t="s">
        <v>885</v>
      </c>
    </row>
    <row r="11" customFormat="false" ht="11.25" hidden="false" customHeight="false" outlineLevel="0" collapsed="false">
      <c r="A11" s="75" t="s">
        <v>855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56</v>
      </c>
      <c r="G11" s="75" t="s">
        <v>108</v>
      </c>
      <c r="H11" s="75" t="s">
        <v>886</v>
      </c>
      <c r="I11" s="75" t="s">
        <v>858</v>
      </c>
      <c r="J11" s="75" t="s">
        <v>859</v>
      </c>
      <c r="K11" s="75" t="s">
        <v>859</v>
      </c>
      <c r="L11" s="75" t="s">
        <v>887</v>
      </c>
      <c r="M11" s="75" t="s">
        <v>888</v>
      </c>
    </row>
    <row r="12" customFormat="false" ht="11.25" hidden="false" customHeight="false" outlineLevel="0" collapsed="false">
      <c r="A12" s="75" t="s">
        <v>855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56</v>
      </c>
      <c r="G12" s="75" t="s">
        <v>104</v>
      </c>
      <c r="H12" s="75" t="s">
        <v>889</v>
      </c>
      <c r="I12" s="75" t="s">
        <v>858</v>
      </c>
      <c r="J12" s="75" t="s">
        <v>859</v>
      </c>
      <c r="K12" s="75" t="s">
        <v>859</v>
      </c>
      <c r="L12" s="75" t="s">
        <v>890</v>
      </c>
      <c r="M12" s="75" t="s">
        <v>891</v>
      </c>
    </row>
    <row r="13" customFormat="false" ht="11.25" hidden="false" customHeight="false" outlineLevel="0" collapsed="false">
      <c r="A13" s="75" t="s">
        <v>855</v>
      </c>
      <c r="B13" s="75" t="s">
        <v>357</v>
      </c>
      <c r="C13" s="75" t="s">
        <v>358</v>
      </c>
      <c r="D13" s="75" t="s">
        <v>359</v>
      </c>
      <c r="E13" s="75" t="s">
        <v>360</v>
      </c>
      <c r="F13" s="75" t="s">
        <v>856</v>
      </c>
      <c r="G13" s="75" t="s">
        <v>114</v>
      </c>
      <c r="H13" s="75" t="s">
        <v>892</v>
      </c>
      <c r="I13" s="75" t="s">
        <v>858</v>
      </c>
      <c r="J13" s="75" t="s">
        <v>859</v>
      </c>
      <c r="K13" s="75" t="s">
        <v>859</v>
      </c>
      <c r="L13" s="75" t="s">
        <v>893</v>
      </c>
      <c r="M13" s="75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95</v>
      </c>
      <c r="B2" s="75" t="s">
        <v>896</v>
      </c>
      <c r="C2" s="75" t="s">
        <v>897</v>
      </c>
      <c r="D2" s="75" t="s">
        <v>898</v>
      </c>
    </row>
    <row r="3" customFormat="false" ht="11.25" hidden="false" customHeight="false" outlineLevel="0" collapsed="false">
      <c r="A3" s="75" t="s">
        <v>899</v>
      </c>
      <c r="B3" s="75" t="s">
        <v>900</v>
      </c>
      <c r="C3" s="75" t="s">
        <v>897</v>
      </c>
      <c r="D3" s="75" t="s">
        <v>898</v>
      </c>
    </row>
    <row r="4" customFormat="false" ht="11.25" hidden="false" customHeight="false" outlineLevel="0" collapsed="false">
      <c r="A4" s="75" t="s">
        <v>901</v>
      </c>
      <c r="B4" s="75" t="s">
        <v>57</v>
      </c>
      <c r="C4" s="75" t="s">
        <v>897</v>
      </c>
      <c r="D4" s="75" t="s">
        <v>898</v>
      </c>
    </row>
    <row r="5" customFormat="false" ht="11.25" hidden="false" customHeight="false" outlineLevel="0" collapsed="false">
      <c r="A5" s="75" t="s">
        <v>902</v>
      </c>
      <c r="B5" s="75" t="s">
        <v>903</v>
      </c>
      <c r="C5" s="75" t="s">
        <v>897</v>
      </c>
      <c r="D5" s="75" t="s">
        <v>898</v>
      </c>
    </row>
    <row r="6" customFormat="false" ht="11.25" hidden="false" customHeight="false" outlineLevel="0" collapsed="false">
      <c r="A6" s="75" t="s">
        <v>904</v>
      </c>
      <c r="B6" s="75" t="s">
        <v>905</v>
      </c>
      <c r="C6" s="75" t="s">
        <v>897</v>
      </c>
      <c r="D6" s="75" t="s">
        <v>898</v>
      </c>
    </row>
    <row r="7" customFormat="false" ht="11.25" hidden="false" customHeight="false" outlineLevel="0" collapsed="false">
      <c r="A7" s="75" t="s">
        <v>906</v>
      </c>
      <c r="B7" s="75" t="s">
        <v>907</v>
      </c>
      <c r="C7" s="75" t="s">
        <v>897</v>
      </c>
      <c r="D7" s="75" t="s">
        <v>898</v>
      </c>
    </row>
    <row r="8" customFormat="false" ht="11.25" hidden="false" customHeight="false" outlineLevel="0" collapsed="false">
      <c r="A8" s="75" t="s">
        <v>908</v>
      </c>
      <c r="B8" s="75" t="s">
        <v>903</v>
      </c>
      <c r="C8" s="75" t="s">
        <v>897</v>
      </c>
      <c r="D8" s="75" t="s">
        <v>898</v>
      </c>
    </row>
    <row r="9" customFormat="false" ht="11.25" hidden="false" customHeight="false" outlineLevel="0" collapsed="false">
      <c r="A9" s="75" t="s">
        <v>909</v>
      </c>
      <c r="B9" s="75" t="s">
        <v>903</v>
      </c>
      <c r="C9" s="75" t="s">
        <v>897</v>
      </c>
      <c r="D9" s="75" t="s">
        <v>898</v>
      </c>
    </row>
    <row r="10" customFormat="false" ht="11.25" hidden="false" customHeight="false" outlineLevel="0" collapsed="false">
      <c r="A10" s="75" t="s">
        <v>910</v>
      </c>
      <c r="B10" s="75" t="s">
        <v>57</v>
      </c>
      <c r="C10" s="75" t="s">
        <v>897</v>
      </c>
      <c r="D10" s="75" t="s">
        <v>898</v>
      </c>
    </row>
    <row r="11" customFormat="false" ht="11.25" hidden="false" customHeight="false" outlineLevel="0" collapsed="false">
      <c r="A11" s="75" t="s">
        <v>911</v>
      </c>
      <c r="B11" s="75" t="s">
        <v>903</v>
      </c>
      <c r="C11" s="75" t="s">
        <v>897</v>
      </c>
      <c r="D11" s="75" t="s">
        <v>898</v>
      </c>
    </row>
    <row r="12" customFormat="false" ht="11.25" hidden="false" customHeight="false" outlineLevel="0" collapsed="false">
      <c r="A12" s="75" t="s">
        <v>912</v>
      </c>
      <c r="B12" s="75" t="s">
        <v>913</v>
      </c>
      <c r="C12" s="75" t="s">
        <v>897</v>
      </c>
      <c r="D12" s="75" t="s">
        <v>121</v>
      </c>
    </row>
    <row r="13" customFormat="false" ht="11.25" hidden="false" customHeight="false" outlineLevel="0" collapsed="false">
      <c r="A13" s="75" t="s">
        <v>912</v>
      </c>
      <c r="B13" s="75" t="s">
        <v>914</v>
      </c>
      <c r="C13" s="75" t="s">
        <v>897</v>
      </c>
      <c r="D13" s="75" t="s">
        <v>121</v>
      </c>
    </row>
    <row r="14" customFormat="false" ht="11.25" hidden="false" customHeight="false" outlineLevel="0" collapsed="false">
      <c r="A14" s="75" t="s">
        <v>912</v>
      </c>
      <c r="B14" s="75" t="s">
        <v>915</v>
      </c>
      <c r="C14" s="75" t="s">
        <v>897</v>
      </c>
      <c r="D14" s="75" t="s">
        <v>121</v>
      </c>
    </row>
    <row r="15" customFormat="false" ht="11.25" hidden="false" customHeight="false" outlineLevel="0" collapsed="false">
      <c r="A15" s="75" t="s">
        <v>912</v>
      </c>
      <c r="B15" s="75" t="s">
        <v>916</v>
      </c>
      <c r="C15" s="75" t="s">
        <v>897</v>
      </c>
      <c r="D15" s="75" t="s">
        <v>121</v>
      </c>
    </row>
    <row r="16" customFormat="false" ht="11.25" hidden="false" customHeight="false" outlineLevel="0" collapsed="false">
      <c r="A16" s="75" t="s">
        <v>912</v>
      </c>
      <c r="B16" s="75" t="s">
        <v>437</v>
      </c>
      <c r="C16" s="75" t="s">
        <v>897</v>
      </c>
      <c r="D16" s="75" t="s">
        <v>121</v>
      </c>
    </row>
    <row r="17" customFormat="false" ht="11.25" hidden="false" customHeight="false" outlineLevel="0" collapsed="false">
      <c r="A17" s="75" t="s">
        <v>912</v>
      </c>
      <c r="B17" s="75" t="s">
        <v>440</v>
      </c>
      <c r="C17" s="75" t="s">
        <v>897</v>
      </c>
      <c r="D17" s="75" t="s">
        <v>121</v>
      </c>
    </row>
    <row r="18" customFormat="false" ht="11.25" hidden="false" customHeight="false" outlineLevel="0" collapsed="false">
      <c r="A18" s="75" t="s">
        <v>912</v>
      </c>
      <c r="B18" s="75" t="s">
        <v>443</v>
      </c>
      <c r="C18" s="75" t="s">
        <v>897</v>
      </c>
      <c r="D18" s="7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7</v>
      </c>
      <c r="B2" s="80" t="s">
        <v>918</v>
      </c>
      <c r="C2" s="81" t="s">
        <v>919</v>
      </c>
      <c r="D2" s="82" t="s">
        <v>920</v>
      </c>
      <c r="E2" s="83"/>
    </row>
    <row r="3" customFormat="false" ht="11.25" hidden="false" customHeight="false" outlineLevel="0" collapsed="false">
      <c r="B3" s="77" t="s">
        <v>921</v>
      </c>
      <c r="C3" s="78" t="s">
        <v>922</v>
      </c>
      <c r="D3" s="79" t="s">
        <v>923</v>
      </c>
    </row>
    <row r="4" customFormat="false" ht="11.25" hidden="false" customHeight="false" outlineLevel="0" collapsed="false">
      <c r="B4" s="77" t="s">
        <v>924</v>
      </c>
      <c r="C4" s="78" t="s">
        <v>925</v>
      </c>
      <c r="D4" s="79" t="s">
        <v>923</v>
      </c>
    </row>
    <row r="5" customFormat="false" ht="11.25" hidden="false" customHeight="false" outlineLevel="0" collapsed="false">
      <c r="B5" s="77" t="s">
        <v>926</v>
      </c>
      <c r="C5" s="78" t="s">
        <v>922</v>
      </c>
      <c r="D5" s="79" t="s">
        <v>923</v>
      </c>
    </row>
    <row r="6" customFormat="false" ht="11.25" hidden="false" customHeight="false" outlineLevel="0" collapsed="false">
      <c r="B6" s="77" t="s">
        <v>927</v>
      </c>
      <c r="C6" s="78" t="s">
        <v>925</v>
      </c>
      <c r="D6" s="79" t="s">
        <v>923</v>
      </c>
    </row>
    <row r="7" customFormat="false" ht="11.25" hidden="false" customHeight="false" outlineLevel="0" collapsed="false">
      <c r="B7" s="77" t="s">
        <v>928</v>
      </c>
      <c r="C7" s="78" t="s">
        <v>922</v>
      </c>
      <c r="D7" s="79" t="s">
        <v>923</v>
      </c>
    </row>
    <row r="8" customFormat="false" ht="11.25" hidden="false" customHeight="false" outlineLevel="0" collapsed="false">
      <c r="B8" s="77" t="s">
        <v>929</v>
      </c>
      <c r="C8" s="78" t="s">
        <v>925</v>
      </c>
      <c r="D8" s="79" t="s">
        <v>923</v>
      </c>
    </row>
    <row r="9" customFormat="false" ht="11.25" hidden="false" customHeight="false" outlineLevel="0" collapsed="false">
      <c r="B9" s="77" t="s">
        <v>930</v>
      </c>
      <c r="C9" s="78" t="s">
        <v>922</v>
      </c>
      <c r="D9" s="79" t="s">
        <v>923</v>
      </c>
    </row>
    <row r="10" customFormat="false" ht="11.25" hidden="false" customHeight="false" outlineLevel="0" collapsed="false">
      <c r="B10" s="77" t="s">
        <v>931</v>
      </c>
      <c r="C10" s="78" t="s">
        <v>925</v>
      </c>
      <c r="D10" s="79" t="s">
        <v>923</v>
      </c>
    </row>
    <row r="11" customFormat="false" ht="11.25" hidden="false" customHeight="false" outlineLevel="0" collapsed="false">
      <c r="B11" s="77" t="s">
        <v>932</v>
      </c>
      <c r="C11" s="78" t="s">
        <v>922</v>
      </c>
      <c r="D11" s="79" t="s">
        <v>923</v>
      </c>
    </row>
    <row r="12" customFormat="false" ht="11.25" hidden="false" customHeight="false" outlineLevel="0" collapsed="false">
      <c r="B12" s="77" t="s">
        <v>933</v>
      </c>
      <c r="C12" s="78" t="s">
        <v>925</v>
      </c>
      <c r="D12" s="79" t="s">
        <v>923</v>
      </c>
    </row>
    <row r="13" customFormat="false" ht="11.25" hidden="false" customHeight="false" outlineLevel="0" collapsed="false">
      <c r="B13" s="77" t="s">
        <v>934</v>
      </c>
      <c r="C13" s="78" t="s">
        <v>922</v>
      </c>
      <c r="D13" s="79" t="s">
        <v>923</v>
      </c>
    </row>
    <row r="14" customFormat="false" ht="11.25" hidden="false" customHeight="false" outlineLevel="0" collapsed="false">
      <c r="B14" s="77" t="s">
        <v>935</v>
      </c>
      <c r="C14" s="78" t="s">
        <v>925</v>
      </c>
      <c r="D14" s="79" t="s">
        <v>923</v>
      </c>
    </row>
    <row r="15" customFormat="false" ht="11.25" hidden="false" customHeight="false" outlineLevel="0" collapsed="false">
      <c r="B15" s="77" t="s">
        <v>936</v>
      </c>
      <c r="C15" s="78" t="s">
        <v>922</v>
      </c>
      <c r="D15" s="79" t="s">
        <v>923</v>
      </c>
    </row>
    <row r="16" customFormat="false" ht="11.25" hidden="false" customHeight="false" outlineLevel="0" collapsed="false">
      <c r="B16" s="77" t="s">
        <v>937</v>
      </c>
      <c r="C16" s="78" t="s">
        <v>925</v>
      </c>
      <c r="D16" s="79" t="s">
        <v>923</v>
      </c>
    </row>
    <row r="17" customFormat="false" ht="11.25" hidden="false" customHeight="false" outlineLevel="0" collapsed="false">
      <c r="B17" s="77" t="s">
        <v>938</v>
      </c>
      <c r="C17" s="78" t="s">
        <v>922</v>
      </c>
      <c r="D17" s="79" t="s">
        <v>923</v>
      </c>
    </row>
    <row r="18" customFormat="false" ht="11.25" hidden="false" customHeight="false" outlineLevel="0" collapsed="false">
      <c r="B18" s="77" t="s">
        <v>939</v>
      </c>
      <c r="C18" s="78" t="s">
        <v>925</v>
      </c>
      <c r="D18" s="79" t="s">
        <v>923</v>
      </c>
    </row>
    <row r="19" customFormat="false" ht="11.25" hidden="false" customHeight="false" outlineLevel="0" collapsed="false">
      <c r="B19" s="77" t="s">
        <v>940</v>
      </c>
      <c r="C19" s="78" t="s">
        <v>922</v>
      </c>
      <c r="D19" s="79" t="s">
        <v>923</v>
      </c>
    </row>
    <row r="20" customFormat="false" ht="11.25" hidden="false" customHeight="false" outlineLevel="0" collapsed="false">
      <c r="B20" s="77" t="s">
        <v>941</v>
      </c>
      <c r="C20" s="78" t="s">
        <v>925</v>
      </c>
      <c r="D20" s="79" t="s">
        <v>923</v>
      </c>
    </row>
    <row r="21" customFormat="false" ht="11.25" hidden="false" customHeight="false" outlineLevel="0" collapsed="false">
      <c r="B21" s="77" t="s">
        <v>942</v>
      </c>
      <c r="C21" s="78" t="s">
        <v>922</v>
      </c>
      <c r="D21" s="79" t="s">
        <v>923</v>
      </c>
    </row>
    <row r="22" customFormat="false" ht="11.25" hidden="false" customHeight="false" outlineLevel="0" collapsed="false">
      <c r="B22" s="77" t="s">
        <v>943</v>
      </c>
      <c r="C22" s="78" t="s">
        <v>925</v>
      </c>
      <c r="D22" s="79" t="s">
        <v>923</v>
      </c>
    </row>
    <row r="23" customFormat="false" ht="11.25" hidden="false" customHeight="false" outlineLevel="0" collapsed="false">
      <c r="B23" s="77" t="s">
        <v>944</v>
      </c>
      <c r="C23" s="78" t="s">
        <v>922</v>
      </c>
      <c r="D23" s="79" t="s">
        <v>923</v>
      </c>
    </row>
    <row r="24" customFormat="false" ht="11.25" hidden="false" customHeight="false" outlineLevel="0" collapsed="false">
      <c r="B24" s="77" t="s">
        <v>945</v>
      </c>
      <c r="C24" s="78" t="s">
        <v>925</v>
      </c>
      <c r="D24" s="79" t="s">
        <v>923</v>
      </c>
    </row>
    <row r="25" customFormat="false" ht="11.25" hidden="false" customHeight="false" outlineLevel="0" collapsed="false">
      <c r="B25" s="77" t="s">
        <v>946</v>
      </c>
      <c r="C25" s="78" t="s">
        <v>922</v>
      </c>
      <c r="D25" s="79" t="s">
        <v>923</v>
      </c>
    </row>
    <row r="26" customFormat="false" ht="11.25" hidden="false" customHeight="false" outlineLevel="0" collapsed="false">
      <c r="B26" s="77" t="s">
        <v>947</v>
      </c>
      <c r="C26" s="78" t="s">
        <v>925</v>
      </c>
      <c r="D26" s="79" t="s">
        <v>923</v>
      </c>
    </row>
    <row r="27" customFormat="false" ht="11.25" hidden="false" customHeight="false" outlineLevel="0" collapsed="false">
      <c r="B27" s="77" t="s">
        <v>948</v>
      </c>
      <c r="C27" s="78" t="s">
        <v>922</v>
      </c>
      <c r="D27" s="79" t="s">
        <v>923</v>
      </c>
    </row>
    <row r="28" customFormat="false" ht="11.25" hidden="false" customHeight="false" outlineLevel="0" collapsed="false">
      <c r="B28" s="77" t="s">
        <v>949</v>
      </c>
      <c r="C28" s="78" t="s">
        <v>925</v>
      </c>
      <c r="D28" s="79" t="s">
        <v>923</v>
      </c>
    </row>
    <row r="29" customFormat="false" ht="11.25" hidden="false" customHeight="false" outlineLevel="0" collapsed="false">
      <c r="B29" s="77" t="s">
        <v>950</v>
      </c>
      <c r="C29" s="78" t="s">
        <v>922</v>
      </c>
      <c r="D29" s="79" t="s">
        <v>923</v>
      </c>
    </row>
    <row r="30" customFormat="false" ht="11.25" hidden="false" customHeight="false" outlineLevel="0" collapsed="false">
      <c r="B30" s="77" t="s">
        <v>951</v>
      </c>
      <c r="C30" s="78" t="s">
        <v>925</v>
      </c>
      <c r="D30" s="79" t="s">
        <v>923</v>
      </c>
    </row>
    <row r="31" customFormat="false" ht="11.25" hidden="false" customHeight="false" outlineLevel="0" collapsed="false">
      <c r="B31" s="77" t="s">
        <v>952</v>
      </c>
      <c r="C31" s="78" t="s">
        <v>922</v>
      </c>
      <c r="D31" s="79" t="s">
        <v>923</v>
      </c>
    </row>
    <row r="32" customFormat="false" ht="11.25" hidden="false" customHeight="false" outlineLevel="0" collapsed="false">
      <c r="B32" s="77" t="s">
        <v>953</v>
      </c>
      <c r="C32" s="78" t="s">
        <v>925</v>
      </c>
      <c r="D32" s="79" t="s">
        <v>923</v>
      </c>
    </row>
    <row r="33" customFormat="false" ht="11.25" hidden="false" customHeight="false" outlineLevel="0" collapsed="false">
      <c r="B33" s="77" t="s">
        <v>954</v>
      </c>
      <c r="C33" s="78" t="s">
        <v>922</v>
      </c>
      <c r="D33" s="79" t="s">
        <v>923</v>
      </c>
    </row>
    <row r="34" customFormat="false" ht="11.25" hidden="false" customHeight="false" outlineLevel="0" collapsed="false">
      <c r="B34" s="77" t="s">
        <v>955</v>
      </c>
      <c r="C34" s="78" t="s">
        <v>925</v>
      </c>
      <c r="D34" s="79" t="s">
        <v>923</v>
      </c>
    </row>
    <row r="35" customFormat="false" ht="11.25" hidden="false" customHeight="false" outlineLevel="0" collapsed="false">
      <c r="B35" s="77" t="s">
        <v>956</v>
      </c>
      <c r="C35" s="78" t="s">
        <v>922</v>
      </c>
      <c r="D35" s="79" t="s">
        <v>923</v>
      </c>
    </row>
    <row r="36" customFormat="false" ht="11.25" hidden="false" customHeight="false" outlineLevel="0" collapsed="false">
      <c r="B36" s="77" t="s">
        <v>957</v>
      </c>
      <c r="C36" s="78" t="s">
        <v>925</v>
      </c>
      <c r="D36" s="79" t="s">
        <v>923</v>
      </c>
    </row>
    <row r="37" customFormat="false" ht="11.25" hidden="false" customHeight="false" outlineLevel="0" collapsed="false">
      <c r="B37" s="77" t="s">
        <v>958</v>
      </c>
      <c r="C37" s="78" t="s">
        <v>922</v>
      </c>
      <c r="D37" s="79" t="s">
        <v>923</v>
      </c>
    </row>
    <row r="38" customFormat="false" ht="11.25" hidden="false" customHeight="false" outlineLevel="0" collapsed="false">
      <c r="B38" s="77" t="s">
        <v>959</v>
      </c>
      <c r="C38" s="78" t="s">
        <v>925</v>
      </c>
      <c r="D38" s="79" t="s">
        <v>923</v>
      </c>
    </row>
    <row r="39" customFormat="false" ht="11.25" hidden="false" customHeight="false" outlineLevel="0" collapsed="false">
      <c r="B39" s="77" t="s">
        <v>960</v>
      </c>
      <c r="C39" s="78" t="s">
        <v>922</v>
      </c>
      <c r="D39" s="79" t="s">
        <v>923</v>
      </c>
    </row>
    <row r="40" customFormat="false" ht="11.25" hidden="false" customHeight="false" outlineLevel="0" collapsed="false">
      <c r="B40" s="77" t="s">
        <v>961</v>
      </c>
      <c r="C40" s="78" t="s">
        <v>925</v>
      </c>
      <c r="D40" s="79" t="s">
        <v>923</v>
      </c>
    </row>
    <row r="41" customFormat="false" ht="11.25" hidden="false" customHeight="false" outlineLevel="0" collapsed="false">
      <c r="B41" s="77" t="s">
        <v>962</v>
      </c>
      <c r="C41" s="78" t="s">
        <v>922</v>
      </c>
      <c r="D41" s="79" t="s">
        <v>923</v>
      </c>
    </row>
    <row r="42" customFormat="false" ht="11.25" hidden="false" customHeight="false" outlineLevel="0" collapsed="false">
      <c r="B42" s="77" t="s">
        <v>963</v>
      </c>
      <c r="C42" s="78" t="s">
        <v>922</v>
      </c>
      <c r="D42" s="79" t="s">
        <v>923</v>
      </c>
    </row>
    <row r="43" customFormat="false" ht="11.25" hidden="false" customHeight="false" outlineLevel="0" collapsed="false">
      <c r="B43" s="77" t="s">
        <v>964</v>
      </c>
      <c r="C43" s="78" t="s">
        <v>922</v>
      </c>
      <c r="D43" s="79" t="s">
        <v>923</v>
      </c>
    </row>
    <row r="44" customFormat="false" ht="11.25" hidden="false" customHeight="false" outlineLevel="0" collapsed="false">
      <c r="B44" s="77" t="s">
        <v>965</v>
      </c>
      <c r="C44" s="78" t="s">
        <v>925</v>
      </c>
      <c r="D44" s="79" t="s">
        <v>923</v>
      </c>
    </row>
    <row r="45" customFormat="false" ht="11.25" hidden="false" customHeight="false" outlineLevel="0" collapsed="false">
      <c r="B45" s="77" t="s">
        <v>966</v>
      </c>
      <c r="C45" s="78" t="s">
        <v>922</v>
      </c>
      <c r="D45" s="79" t="s">
        <v>923</v>
      </c>
    </row>
    <row r="46" customFormat="false" ht="11.25" hidden="false" customHeight="false" outlineLevel="0" collapsed="false">
      <c r="B46" s="77" t="s">
        <v>967</v>
      </c>
      <c r="C46" s="78" t="s">
        <v>925</v>
      </c>
      <c r="D46" s="79" t="s">
        <v>923</v>
      </c>
    </row>
    <row r="47" customFormat="false" ht="11.25" hidden="false" customHeight="false" outlineLevel="0" collapsed="false">
      <c r="B47" s="77" t="s">
        <v>968</v>
      </c>
      <c r="C47" s="78" t="s">
        <v>922</v>
      </c>
      <c r="D47" s="79" t="s">
        <v>923</v>
      </c>
    </row>
    <row r="48" customFormat="false" ht="11.25" hidden="false" customHeight="false" outlineLevel="0" collapsed="false">
      <c r="B48" s="77" t="s">
        <v>969</v>
      </c>
      <c r="C48" s="78" t="s">
        <v>925</v>
      </c>
      <c r="D48" s="79" t="s">
        <v>923</v>
      </c>
    </row>
    <row r="49" customFormat="false" ht="11.25" hidden="false" customHeight="false" outlineLevel="0" collapsed="false">
      <c r="B49" s="77" t="s">
        <v>970</v>
      </c>
      <c r="C49" s="78" t="s">
        <v>922</v>
      </c>
      <c r="D49" s="79" t="s">
        <v>923</v>
      </c>
    </row>
    <row r="50" customFormat="false" ht="11.25" hidden="false" customHeight="false" outlineLevel="0" collapsed="false">
      <c r="B50" s="77" t="s">
        <v>971</v>
      </c>
      <c r="C50" s="78" t="s">
        <v>925</v>
      </c>
      <c r="D50" s="79" t="s">
        <v>923</v>
      </c>
    </row>
    <row r="51" customFormat="false" ht="11.25" hidden="false" customHeight="false" outlineLevel="0" collapsed="false">
      <c r="B51" s="77" t="s">
        <v>972</v>
      </c>
      <c r="C51" s="78" t="s">
        <v>922</v>
      </c>
      <c r="D51" s="79" t="s">
        <v>923</v>
      </c>
    </row>
    <row r="52" customFormat="false" ht="11.25" hidden="false" customHeight="false" outlineLevel="0" collapsed="false">
      <c r="B52" s="77" t="s">
        <v>973</v>
      </c>
      <c r="C52" s="78" t="s">
        <v>925</v>
      </c>
      <c r="D52" s="79" t="s">
        <v>923</v>
      </c>
    </row>
    <row r="53" customFormat="false" ht="11.25" hidden="false" customHeight="false" outlineLevel="0" collapsed="false">
      <c r="B53" s="77" t="s">
        <v>974</v>
      </c>
      <c r="C53" s="78" t="s">
        <v>922</v>
      </c>
      <c r="D53" s="79" t="s">
        <v>923</v>
      </c>
    </row>
    <row r="54" customFormat="false" ht="11.25" hidden="false" customHeight="false" outlineLevel="0" collapsed="false">
      <c r="B54" s="77" t="s">
        <v>975</v>
      </c>
      <c r="C54" s="78" t="s">
        <v>925</v>
      </c>
      <c r="D54" s="79" t="s">
        <v>923</v>
      </c>
    </row>
    <row r="55" customFormat="false" ht="11.25" hidden="false" customHeight="false" outlineLevel="0" collapsed="false">
      <c r="B55" s="77" t="s">
        <v>976</v>
      </c>
      <c r="C55" s="78" t="s">
        <v>922</v>
      </c>
      <c r="D55" s="79" t="s">
        <v>923</v>
      </c>
    </row>
    <row r="56" customFormat="false" ht="11.25" hidden="false" customHeight="false" outlineLevel="0" collapsed="false">
      <c r="B56" s="77" t="s">
        <v>977</v>
      </c>
      <c r="C56" s="78" t="s">
        <v>925</v>
      </c>
      <c r="D56" s="79" t="s">
        <v>923</v>
      </c>
    </row>
    <row r="57" customFormat="false" ht="11.25" hidden="false" customHeight="false" outlineLevel="0" collapsed="false">
      <c r="B57" s="77" t="s">
        <v>978</v>
      </c>
      <c r="C57" s="78" t="s">
        <v>922</v>
      </c>
      <c r="D57" s="79" t="s">
        <v>923</v>
      </c>
    </row>
    <row r="58" customFormat="false" ht="11.25" hidden="false" customHeight="false" outlineLevel="0" collapsed="false">
      <c r="B58" s="77" t="s">
        <v>979</v>
      </c>
      <c r="C58" s="78" t="s">
        <v>925</v>
      </c>
      <c r="D58" s="79" t="s">
        <v>923</v>
      </c>
    </row>
    <row r="59" customFormat="false" ht="11.25" hidden="false" customHeight="false" outlineLevel="0" collapsed="false">
      <c r="B59" s="77" t="s">
        <v>980</v>
      </c>
      <c r="C59" s="78" t="s">
        <v>922</v>
      </c>
      <c r="D59" s="79" t="s">
        <v>923</v>
      </c>
    </row>
    <row r="60" customFormat="false" ht="11.25" hidden="false" customHeight="false" outlineLevel="0" collapsed="false">
      <c r="B60" s="77" t="s">
        <v>981</v>
      </c>
      <c r="C60" s="78" t="s">
        <v>925</v>
      </c>
      <c r="D60" s="79" t="s">
        <v>923</v>
      </c>
    </row>
    <row r="61" customFormat="false" ht="11.25" hidden="false" customHeight="false" outlineLevel="0" collapsed="false">
      <c r="B61" s="77" t="s">
        <v>982</v>
      </c>
      <c r="C61" s="78" t="s">
        <v>922</v>
      </c>
      <c r="D61" s="79" t="s">
        <v>923</v>
      </c>
    </row>
    <row r="62" customFormat="false" ht="11.25" hidden="false" customHeight="false" outlineLevel="0" collapsed="false">
      <c r="B62" s="77" t="s">
        <v>983</v>
      </c>
      <c r="C62" s="78" t="s">
        <v>925</v>
      </c>
      <c r="D62" s="79" t="s">
        <v>923</v>
      </c>
    </row>
    <row r="63" customFormat="false" ht="11.25" hidden="false" customHeight="false" outlineLevel="0" collapsed="false">
      <c r="B63" s="77" t="s">
        <v>984</v>
      </c>
      <c r="C63" s="78" t="s">
        <v>922</v>
      </c>
      <c r="D63" s="79" t="s">
        <v>923</v>
      </c>
    </row>
    <row r="64" customFormat="false" ht="11.25" hidden="false" customHeight="false" outlineLevel="0" collapsed="false">
      <c r="B64" s="77" t="s">
        <v>985</v>
      </c>
      <c r="C64" s="78" t="s">
        <v>925</v>
      </c>
      <c r="D64" s="79" t="s">
        <v>923</v>
      </c>
    </row>
    <row r="65" customFormat="false" ht="11.25" hidden="false" customHeight="false" outlineLevel="0" collapsed="false">
      <c r="B65" s="77" t="s">
        <v>986</v>
      </c>
      <c r="C65" s="78" t="s">
        <v>922</v>
      </c>
      <c r="D65" s="79" t="s">
        <v>923</v>
      </c>
    </row>
    <row r="66" customFormat="false" ht="11.25" hidden="false" customHeight="false" outlineLevel="0" collapsed="false">
      <c r="B66" s="77" t="s">
        <v>987</v>
      </c>
      <c r="C66" s="78" t="s">
        <v>925</v>
      </c>
      <c r="D66" s="79" t="s">
        <v>923</v>
      </c>
    </row>
    <row r="67" customFormat="false" ht="11.25" hidden="false" customHeight="false" outlineLevel="0" collapsed="false">
      <c r="B67" s="77" t="s">
        <v>988</v>
      </c>
      <c r="C67" s="78" t="s">
        <v>922</v>
      </c>
      <c r="D67" s="79" t="s">
        <v>923</v>
      </c>
    </row>
    <row r="68" customFormat="false" ht="11.25" hidden="false" customHeight="false" outlineLevel="0" collapsed="false">
      <c r="B68" s="77" t="s">
        <v>989</v>
      </c>
      <c r="C68" s="78" t="s">
        <v>925</v>
      </c>
      <c r="D68" s="79" t="s">
        <v>923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90</v>
      </c>
    </row>
    <row r="3" customFormat="false" ht="62.25" hidden="false" customHeight="true" outlineLevel="0" collapsed="false">
      <c r="B3" s="86" t="s">
        <v>991</v>
      </c>
    </row>
    <row r="4" customFormat="false" ht="54" hidden="false" customHeight="true" outlineLevel="0" collapsed="false">
      <c r="B4" s="86" t="s">
        <v>992</v>
      </c>
    </row>
    <row r="5" customFormat="false" ht="41.25" hidden="false" customHeight="true" outlineLevel="0" collapsed="false">
      <c r="B5" s="86" t="s">
        <v>993</v>
      </c>
    </row>
    <row r="7" customFormat="false" ht="11.25" hidden="false" customHeight="false" outlineLevel="0" collapsed="false">
      <c r="B7" s="86" t="s">
        <v>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95</v>
      </c>
    </row>
    <row r="11" customFormat="false" ht="56.25" hidden="false" customHeight="false" outlineLevel="0" collapsed="false">
      <c r="B11" s="87" t="s">
        <v>996</v>
      </c>
    </row>
    <row r="12" customFormat="false" ht="33.75" hidden="false" customHeight="false" outlineLevel="0" collapsed="false">
      <c r="B12" s="87" t="s">
        <v>997</v>
      </c>
    </row>
    <row r="13" customFormat="false" ht="45" hidden="false" customHeight="false" outlineLevel="0" collapsed="false">
      <c r="B13" s="87" t="s">
        <v>998</v>
      </c>
    </row>
    <row r="14" customFormat="false" ht="45" hidden="false" customHeight="false" outlineLevel="0" collapsed="false">
      <c r="B14" s="87" t="s">
        <v>998</v>
      </c>
    </row>
    <row r="15" customFormat="false" ht="33.75" hidden="false" customHeight="false" outlineLevel="0" collapsed="false">
      <c r="B15" s="87" t="s">
        <v>999</v>
      </c>
    </row>
    <row r="20" customFormat="false" ht="22.5" hidden="false" customHeight="false" outlineLevel="0" collapsed="false">
      <c r="B20" s="87" t="s">
        <v>1000</v>
      </c>
    </row>
    <row r="21" customFormat="false" ht="22.5" hidden="false" customHeight="false" outlineLevel="0" collapsed="false">
      <c r="B21" s="87" t="s">
        <v>1001</v>
      </c>
    </row>
    <row r="22" customFormat="false" ht="33.75" hidden="false" customHeight="false" outlineLevel="0" collapsed="false">
      <c r="B22" s="87" t="s">
        <v>1002</v>
      </c>
    </row>
    <row r="23" customFormat="false" ht="11.25" hidden="false" customHeight="false" outlineLevel="0" collapsed="false">
      <c r="B23" s="87" t="s">
        <v>1003</v>
      </c>
    </row>
    <row r="24" customFormat="false" ht="11.25" hidden="false" customHeight="false" outlineLevel="0" collapsed="false">
      <c r="B24" s="87" t="s">
        <v>1004</v>
      </c>
    </row>
    <row r="25" customFormat="false" ht="22.5" hidden="false" customHeight="false" outlineLevel="0" collapsed="false">
      <c r="B25" s="87" t="s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49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1006</v>
      </c>
      <c r="F4" s="94"/>
      <c r="G4" s="94"/>
      <c r="H4" s="32" t="s">
        <v>1007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1008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1009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1010</v>
      </c>
      <c r="F9" s="106" t="s">
        <v>121</v>
      </c>
      <c r="G9" s="94"/>
      <c r="H9" s="107" t="s">
        <v>897</v>
      </c>
      <c r="O9" s="99"/>
    </row>
    <row r="10" s="90" customFormat="true" ht="15" hidden="false" customHeight="true" outlineLevel="0" collapsed="false">
      <c r="A10" s="92"/>
      <c r="E10" s="105"/>
      <c r="F10" s="106" t="s">
        <v>1011</v>
      </c>
      <c r="G10" s="94"/>
      <c r="H10" s="108" t="s">
        <v>121</v>
      </c>
      <c r="O10" s="96" t="n">
        <f aca="false">IF(LEN(H10)=0,0,VLOOKUP(H10,MONTH_VS_SEQUENCE_LIST,2,FALSE()))</f>
        <v>13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1012</v>
      </c>
      <c r="F12" s="105"/>
      <c r="G12" s="100"/>
      <c r="H12" s="108" t="s">
        <v>102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1013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1014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1015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1016</v>
      </c>
      <c r="F20" s="110"/>
      <c r="G20" s="111"/>
      <c r="H20" s="112" t="s">
        <v>1017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1018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1019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1020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1021</v>
      </c>
      <c r="F27" s="113"/>
      <c r="G27" s="94"/>
      <c r="H27" s="108" t="s">
        <v>1022</v>
      </c>
      <c r="O27" s="99"/>
    </row>
    <row r="28" s="90" customFormat="true" ht="24" hidden="false" customHeight="true" outlineLevel="0" collapsed="false">
      <c r="E28" s="105" t="s">
        <v>1023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1024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1025</v>
      </c>
      <c r="F30" s="105"/>
      <c r="G30" s="94"/>
      <c r="H30" s="102" t="s">
        <v>1026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027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028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029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030</v>
      </c>
      <c r="F41" s="106" t="s">
        <v>1031</v>
      </c>
      <c r="G41" s="94"/>
      <c r="H41" s="108" t="s">
        <v>1032</v>
      </c>
      <c r="O41" s="89"/>
    </row>
    <row r="42" s="90" customFormat="true" ht="15" hidden="false" customHeight="true" outlineLevel="0" collapsed="false">
      <c r="E42" s="105"/>
      <c r="F42" s="106" t="s">
        <v>1033</v>
      </c>
      <c r="G42" s="94"/>
      <c r="H42" s="108" t="s">
        <v>1032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034</v>
      </c>
      <c r="F44" s="105" t="s">
        <v>1035</v>
      </c>
      <c r="G44" s="94"/>
      <c r="H44" s="108" t="s">
        <v>1036</v>
      </c>
      <c r="O44" s="89"/>
    </row>
    <row r="45" s="90" customFormat="true" ht="15" hidden="false" customHeight="true" outlineLevel="0" collapsed="false">
      <c r="E45" s="105"/>
      <c r="F45" s="105" t="s">
        <v>1037</v>
      </c>
      <c r="G45" s="94"/>
      <c r="H45" s="108" t="s">
        <v>1038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039</v>
      </c>
      <c r="F47" s="105" t="s">
        <v>1035</v>
      </c>
      <c r="G47" s="94"/>
      <c r="H47" s="108" t="s">
        <v>1040</v>
      </c>
      <c r="O47" s="89"/>
    </row>
    <row r="48" s="90" customFormat="true" ht="15" hidden="false" customHeight="true" outlineLevel="0" collapsed="false">
      <c r="E48" s="105"/>
      <c r="F48" s="105" t="s">
        <v>1037</v>
      </c>
      <c r="G48" s="94"/>
      <c r="H48" s="108" t="s">
        <v>1041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42</v>
      </c>
      <c r="F50" s="105" t="s">
        <v>1035</v>
      </c>
      <c r="G50" s="94"/>
      <c r="H50" s="108" t="s">
        <v>1043</v>
      </c>
      <c r="O50" s="89"/>
    </row>
    <row r="51" s="90" customFormat="true" ht="15" hidden="false" customHeight="true" outlineLevel="0" collapsed="false">
      <c r="E51" s="105"/>
      <c r="F51" s="105" t="s">
        <v>1044</v>
      </c>
      <c r="G51" s="94"/>
      <c r="H51" s="108" t="s">
        <v>1045</v>
      </c>
      <c r="O51" s="89"/>
    </row>
    <row r="52" s="90" customFormat="true" ht="15" hidden="false" customHeight="true" outlineLevel="0" collapsed="false">
      <c r="E52" s="105"/>
      <c r="F52" s="105" t="s">
        <v>1037</v>
      </c>
      <c r="G52" s="94"/>
      <c r="H52" s="108" t="s">
        <v>1046</v>
      </c>
      <c r="O52" s="89"/>
    </row>
    <row r="53" s="90" customFormat="true" ht="15" hidden="false" customHeight="true" outlineLevel="0" collapsed="false">
      <c r="E53" s="105"/>
      <c r="F53" s="105" t="s">
        <v>1047</v>
      </c>
      <c r="G53" s="94"/>
      <c r="H53" s="108" t="s">
        <v>1048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49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50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51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52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53</v>
      </c>
      <c r="F62" s="106"/>
      <c r="G62" s="94"/>
      <c r="H62" s="124" t="s">
        <v>1054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55</v>
      </c>
      <c r="F64" s="106"/>
      <c r="H64" s="125" t="s">
        <v>1056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57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T17" activeCellId="0" sqref="T1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false" outlineLevel="0" max="40" min="40" style="128" width="14.7"/>
    <col collapsed="false" customWidth="true" hidden="false" outlineLevel="0" max="41" min="41" style="128" width="19.7"/>
    <col collapsed="false" customWidth="true" hidden="false" outlineLevel="0" max="42" min="42" style="128" width="14.7"/>
    <col collapsed="false" customWidth="true" hidden="fals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58</v>
      </c>
      <c r="K2" s="127"/>
      <c r="L2" s="127" t="s">
        <v>1059</v>
      </c>
      <c r="M2" s="127" t="s">
        <v>239</v>
      </c>
      <c r="N2" s="127" t="s">
        <v>106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61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61</v>
      </c>
      <c r="EA2" s="127" t="s">
        <v>1062</v>
      </c>
      <c r="EB2" s="127" t="s">
        <v>1063</v>
      </c>
      <c r="EC2" s="127" t="s">
        <v>1064</v>
      </c>
      <c r="ED2" s="127" t="s">
        <v>1065</v>
      </c>
      <c r="EE2" s="127" t="s">
        <v>1066</v>
      </c>
      <c r="EF2" s="127" t="s">
        <v>106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68</v>
      </c>
      <c r="E4" s="135"/>
      <c r="F4" s="135"/>
      <c r="G4" s="135"/>
      <c r="H4" s="133"/>
      <c r="I4" s="133"/>
      <c r="J4" s="136" t="s">
        <v>106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70</v>
      </c>
      <c r="U4" s="139" t="s">
        <v>858</v>
      </c>
      <c r="V4" s="138" t="s">
        <v>1070</v>
      </c>
      <c r="W4" s="139" t="s">
        <v>858</v>
      </c>
      <c r="X4" s="138" t="s">
        <v>1070</v>
      </c>
      <c r="Y4" s="139" t="s">
        <v>858</v>
      </c>
      <c r="Z4" s="138" t="s">
        <v>1070</v>
      </c>
      <c r="AA4" s="139" t="s">
        <v>858</v>
      </c>
      <c r="AB4" s="138" t="s">
        <v>1070</v>
      </c>
      <c r="AC4" s="139" t="s">
        <v>858</v>
      </c>
      <c r="AD4" s="138" t="s">
        <v>1070</v>
      </c>
      <c r="AE4" s="139" t="s">
        <v>858</v>
      </c>
      <c r="AF4" s="138" t="s">
        <v>1070</v>
      </c>
      <c r="AG4" s="139" t="s">
        <v>858</v>
      </c>
      <c r="AH4" s="138" t="s">
        <v>1070</v>
      </c>
      <c r="AI4" s="139" t="s">
        <v>858</v>
      </c>
      <c r="AJ4" s="138" t="s">
        <v>1070</v>
      </c>
      <c r="AK4" s="139" t="s">
        <v>858</v>
      </c>
      <c r="AL4" s="138" t="s">
        <v>1070</v>
      </c>
      <c r="AM4" s="139" t="s">
        <v>858</v>
      </c>
      <c r="AN4" s="138" t="s">
        <v>1070</v>
      </c>
      <c r="AO4" s="139" t="s">
        <v>858</v>
      </c>
      <c r="AP4" s="138" t="s">
        <v>1070</v>
      </c>
      <c r="AQ4" s="139" t="s">
        <v>858</v>
      </c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7</v>
      </c>
      <c r="V5" s="138"/>
      <c r="W5" s="139" t="s">
        <v>862</v>
      </c>
      <c r="X5" s="138"/>
      <c r="Y5" s="139" t="s">
        <v>871</v>
      </c>
      <c r="Z5" s="138"/>
      <c r="AA5" s="139" t="s">
        <v>865</v>
      </c>
      <c r="AB5" s="138"/>
      <c r="AC5" s="139" t="s">
        <v>868</v>
      </c>
      <c r="AD5" s="138"/>
      <c r="AE5" s="139" t="s">
        <v>874</v>
      </c>
      <c r="AF5" s="138"/>
      <c r="AG5" s="139" t="s">
        <v>883</v>
      </c>
      <c r="AH5" s="138"/>
      <c r="AI5" s="139" t="s">
        <v>877</v>
      </c>
      <c r="AJ5" s="138"/>
      <c r="AK5" s="139" t="s">
        <v>880</v>
      </c>
      <c r="AL5" s="138"/>
      <c r="AM5" s="139" t="s">
        <v>889</v>
      </c>
      <c r="AN5" s="138"/>
      <c r="AO5" s="139" t="s">
        <v>886</v>
      </c>
      <c r="AP5" s="138"/>
      <c r="AQ5" s="139" t="s">
        <v>892</v>
      </c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71</v>
      </c>
      <c r="E7" s="143" t="s">
        <v>1072</v>
      </c>
      <c r="F7" s="143" t="s">
        <v>107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Год, 2021</v>
      </c>
      <c r="J7" s="144"/>
      <c r="K7" s="144"/>
      <c r="L7" s="144"/>
      <c r="M7" s="144"/>
      <c r="N7" s="144"/>
      <c r="O7" s="144"/>
      <c r="P7" s="144"/>
      <c r="Q7" s="143"/>
      <c r="R7" s="143" t="s">
        <v>1074</v>
      </c>
      <c r="S7" s="143"/>
      <c r="T7" s="145" t="s">
        <v>107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76</v>
      </c>
      <c r="DH7" s="143" t="s">
        <v>1077</v>
      </c>
      <c r="DI7" s="143" t="s">
        <v>1078</v>
      </c>
      <c r="DJ7" s="143" t="s">
        <v>1079</v>
      </c>
      <c r="DK7" s="147"/>
      <c r="DL7" s="143" t="s">
        <v>1080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81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>Y</v>
      </c>
      <c r="DX8" s="150" t="str">
        <f aca="false">IF(MONTH_SEQUENCE&gt;DX7,"Y","")</f>
        <v>Y</v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82</v>
      </c>
      <c r="J9" s="143"/>
      <c r="K9" s="143"/>
      <c r="L9" s="143"/>
      <c r="M9" s="143" t="s">
        <v>1083</v>
      </c>
      <c r="N9" s="143"/>
      <c r="O9" s="143"/>
      <c r="P9" s="143"/>
      <c r="Q9" s="143"/>
      <c r="R9" s="143"/>
      <c r="S9" s="143"/>
      <c r="T9" s="143" t="s">
        <v>1082</v>
      </c>
      <c r="U9" s="143" t="s">
        <v>1083</v>
      </c>
      <c r="V9" s="143" t="s">
        <v>1082</v>
      </c>
      <c r="W9" s="143" t="s">
        <v>1083</v>
      </c>
      <c r="X9" s="143" t="s">
        <v>1082</v>
      </c>
      <c r="Y9" s="143" t="s">
        <v>1083</v>
      </c>
      <c r="Z9" s="143" t="s">
        <v>1082</v>
      </c>
      <c r="AA9" s="143" t="s">
        <v>1083</v>
      </c>
      <c r="AB9" s="143" t="s">
        <v>1082</v>
      </c>
      <c r="AC9" s="143" t="s">
        <v>1083</v>
      </c>
      <c r="AD9" s="143" t="s">
        <v>1082</v>
      </c>
      <c r="AE9" s="143" t="s">
        <v>1083</v>
      </c>
      <c r="AF9" s="143" t="s">
        <v>1082</v>
      </c>
      <c r="AG9" s="143" t="s">
        <v>1083</v>
      </c>
      <c r="AH9" s="143" t="s">
        <v>1082</v>
      </c>
      <c r="AI9" s="143" t="s">
        <v>1083</v>
      </c>
      <c r="AJ9" s="143" t="s">
        <v>1082</v>
      </c>
      <c r="AK9" s="143" t="s">
        <v>1083</v>
      </c>
      <c r="AL9" s="143" t="s">
        <v>1082</v>
      </c>
      <c r="AM9" s="143" t="s">
        <v>1083</v>
      </c>
      <c r="AN9" s="143" t="s">
        <v>1082</v>
      </c>
      <c r="AO9" s="143" t="s">
        <v>1083</v>
      </c>
      <c r="AP9" s="143" t="s">
        <v>1082</v>
      </c>
      <c r="AQ9" s="143" t="s">
        <v>1083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82</v>
      </c>
      <c r="DH9" s="143" t="s">
        <v>1083</v>
      </c>
      <c r="DI9" s="143" t="s">
        <v>1082</v>
      </c>
      <c r="DJ9" s="143" t="s">
        <v>1083</v>
      </c>
      <c r="DK9" s="147"/>
      <c r="DL9" s="143" t="s">
        <v>1084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85</v>
      </c>
      <c r="J10" s="143" t="s">
        <v>1086</v>
      </c>
      <c r="K10" s="143"/>
      <c r="L10" s="143"/>
      <c r="M10" s="143" t="s">
        <v>1085</v>
      </c>
      <c r="N10" s="143" t="s">
        <v>1086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87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>Y</v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88</v>
      </c>
      <c r="K11" s="152" t="s">
        <v>1089</v>
      </c>
      <c r="L11" s="152" t="s">
        <v>1090</v>
      </c>
      <c r="M11" s="143"/>
      <c r="N11" s="152" t="s">
        <v>1088</v>
      </c>
      <c r="O11" s="152" t="s">
        <v>1089</v>
      </c>
      <c r="P11" s="152" t="s">
        <v>109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91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92</v>
      </c>
      <c r="E15" s="162" t="s">
        <v>1093</v>
      </c>
      <c r="F15" s="163" t="s">
        <v>1094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95</v>
      </c>
      <c r="G16" s="170"/>
      <c r="H16" s="171"/>
      <c r="I16" s="172" t="n">
        <f aca="false">J16+K16+L16</f>
        <v>59.66</v>
      </c>
      <c r="J16" s="173"/>
      <c r="K16" s="173" t="n">
        <v>59.66</v>
      </c>
      <c r="L16" s="173"/>
      <c r="M16" s="174" t="n">
        <f aca="false">N16+O16+P16</f>
        <v>82796.98</v>
      </c>
      <c r="N16" s="175"/>
      <c r="O16" s="175" t="n">
        <v>82796.98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96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97</v>
      </c>
      <c r="F20" s="179" t="s">
        <v>1098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99</v>
      </c>
      <c r="F21" s="179" t="s">
        <v>1100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101</v>
      </c>
      <c r="G22" s="170"/>
      <c r="H22" s="171"/>
      <c r="I22" s="172" t="n">
        <f aca="false">J22+K22+L22</f>
        <v>144.056</v>
      </c>
      <c r="J22" s="173"/>
      <c r="K22" s="173" t="n">
        <v>144.056</v>
      </c>
      <c r="L22" s="173"/>
      <c r="M22" s="174" t="n">
        <f aca="false">N22+O22+P22</f>
        <v>202076.81</v>
      </c>
      <c r="N22" s="175"/>
      <c r="O22" s="175" t="n">
        <v>202076.81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102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103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104</v>
      </c>
      <c r="G29" s="170"/>
      <c r="H29" s="171"/>
      <c r="I29" s="172" t="n">
        <f aca="false">J29+K29+L29</f>
        <v>39533.836</v>
      </c>
      <c r="J29" s="173" t="n">
        <v>35263.651</v>
      </c>
      <c r="K29" s="173" t="n">
        <v>3262.738</v>
      </c>
      <c r="L29" s="173" t="n">
        <v>1007.447</v>
      </c>
      <c r="M29" s="174" t="n">
        <f aca="false">N29+O29+P29</f>
        <v>55513158.077</v>
      </c>
      <c r="N29" s="175" t="n">
        <v>41805036.61</v>
      </c>
      <c r="O29" s="175" t="n">
        <v>4579258.393</v>
      </c>
      <c r="P29" s="175" t="n">
        <v>9128863.074</v>
      </c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105</v>
      </c>
      <c r="F30" s="169" t="s">
        <v>1106</v>
      </c>
      <c r="G30" s="170"/>
      <c r="H30" s="171"/>
      <c r="I30" s="172" t="n">
        <f aca="false">SUM(I16,I17,I22)</f>
        <v>203.716</v>
      </c>
      <c r="J30" s="172" t="n">
        <f aca="false">SUM(J16,J17,J22)</f>
        <v>0</v>
      </c>
      <c r="K30" s="172" t="n">
        <f aca="false">SUM(K16,K17,K22)</f>
        <v>203.716</v>
      </c>
      <c r="L30" s="172" t="n">
        <f aca="false">SUM(L16,L17,L22)</f>
        <v>0</v>
      </c>
      <c r="M30" s="174" t="n">
        <f aca="false">SUM(M16,M17,M22)</f>
        <v>284873.79</v>
      </c>
      <c r="N30" s="174" t="n">
        <f aca="false">SUM(N16,N17,N22)</f>
        <v>0</v>
      </c>
      <c r="O30" s="174" t="n">
        <f aca="false">SUM(O16,O17,O22)</f>
        <v>284873.7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107</v>
      </c>
      <c r="F31" s="169" t="s">
        <v>1108</v>
      </c>
      <c r="G31" s="170"/>
      <c r="H31" s="171"/>
      <c r="I31" s="172" t="n">
        <f aca="false">SUM(I16,I17,I22,I26)</f>
        <v>203.716</v>
      </c>
      <c r="J31" s="172" t="n">
        <f aca="false">SUM(J16,J17,J22,J26)</f>
        <v>0</v>
      </c>
      <c r="K31" s="172" t="n">
        <f aca="false">SUM(K16,K17,K22,K26)</f>
        <v>203.716</v>
      </c>
      <c r="L31" s="172" t="n">
        <f aca="false">SUM(L16,L17,L22,L26)</f>
        <v>0</v>
      </c>
      <c r="M31" s="174" t="n">
        <f aca="false">SUM(M16,M17,M22,M26)</f>
        <v>284873.79</v>
      </c>
      <c r="N31" s="174" t="n">
        <f aca="false">SUM(N16,N17,N22,N26)</f>
        <v>0</v>
      </c>
      <c r="O31" s="174" t="n">
        <f aca="false">SUM(O16,O17,O22,O26)</f>
        <v>284873.7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109</v>
      </c>
      <c r="F32" s="169" t="s">
        <v>1110</v>
      </c>
      <c r="G32" s="170"/>
      <c r="H32" s="171"/>
      <c r="I32" s="172" t="n">
        <f aca="false">SUM(I16,I17,I22,I26,I27,I29)</f>
        <v>39737.552</v>
      </c>
      <c r="J32" s="172" t="n">
        <f aca="false">SUM(J16,J17,J22,J26,J27,J29)</f>
        <v>35263.651</v>
      </c>
      <c r="K32" s="172" t="n">
        <f aca="false">SUM(K16,K17,K22,K26,K27,K29)</f>
        <v>3466.454</v>
      </c>
      <c r="L32" s="172" t="n">
        <f aca="false">SUM(L16,L17,L22,L26,L27,L29)</f>
        <v>1007.447</v>
      </c>
      <c r="M32" s="174" t="n">
        <f aca="false">SUM(M16,M17,M22,M26,M27,M29)</f>
        <v>55798031.867</v>
      </c>
      <c r="N32" s="174" t="n">
        <f aca="false">SUM(N16,N17,N22,N26,N27,N29)</f>
        <v>41805036.61</v>
      </c>
      <c r="O32" s="174" t="n">
        <f aca="false">SUM(O16,O17,O22,O26,O27,O29)</f>
        <v>4864132.183</v>
      </c>
      <c r="P32" s="174" t="n">
        <f aca="false">SUM(P16,P17,P22,P26,P27,P29)</f>
        <v>9128863.074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111</v>
      </c>
      <c r="F33" s="163" t="s">
        <v>1112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95</v>
      </c>
      <c r="G34" s="170"/>
      <c r="H34" s="171"/>
      <c r="I34" s="172" t="n">
        <f aca="false">J34+K34+L34</f>
        <v>2540.4</v>
      </c>
      <c r="J34" s="173" t="n">
        <v>2200.114</v>
      </c>
      <c r="K34" s="173" t="n">
        <v>340.286</v>
      </c>
      <c r="L34" s="173"/>
      <c r="M34" s="174" t="n">
        <f aca="false">N34+O34+P34</f>
        <v>4245516.47</v>
      </c>
      <c r="N34" s="175" t="n">
        <v>3676830.52</v>
      </c>
      <c r="O34" s="175" t="n">
        <v>568685.95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96</v>
      </c>
      <c r="G35" s="170"/>
      <c r="H35" s="171"/>
      <c r="I35" s="172" t="n">
        <f aca="false">J35+K35+L35</f>
        <v>13286.083</v>
      </c>
      <c r="J35" s="172" t="n">
        <f aca="false">SUM(J38:J39)</f>
        <v>9995.172</v>
      </c>
      <c r="K35" s="172" t="n">
        <f aca="false">SUM(K38:K39)</f>
        <v>3290.911</v>
      </c>
      <c r="L35" s="172" t="n">
        <f aca="false">SUM(L38:L39)</f>
        <v>0</v>
      </c>
      <c r="M35" s="174" t="n">
        <f aca="false">N35+O35+P35</f>
        <v>22203701.889</v>
      </c>
      <c r="N35" s="174" t="n">
        <f aca="false">SUM(N38:N39)</f>
        <v>16703931.46</v>
      </c>
      <c r="O35" s="174" t="n">
        <f aca="false">SUM(O38:O39)</f>
        <v>5499770.429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97</v>
      </c>
      <c r="F38" s="179" t="s">
        <v>1098</v>
      </c>
      <c r="G38" s="170"/>
      <c r="H38" s="171"/>
      <c r="I38" s="172" t="n">
        <f aca="false">J38+K38+L38</f>
        <v>10691.35</v>
      </c>
      <c r="J38" s="173" t="n">
        <v>9995.172</v>
      </c>
      <c r="K38" s="173" t="n">
        <v>696.178</v>
      </c>
      <c r="L38" s="173"/>
      <c r="M38" s="174" t="n">
        <f aca="false">N38+O38+P38</f>
        <v>17867384.1</v>
      </c>
      <c r="N38" s="175" t="n">
        <v>16703931.46</v>
      </c>
      <c r="O38" s="175" t="n">
        <v>1163452.64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99</v>
      </c>
      <c r="F39" s="179" t="s">
        <v>1100</v>
      </c>
      <c r="G39" s="170"/>
      <c r="H39" s="171"/>
      <c r="I39" s="172" t="n">
        <f aca="false">J39+K39+L39</f>
        <v>2594.733</v>
      </c>
      <c r="J39" s="173"/>
      <c r="K39" s="173" t="n">
        <v>2594.733</v>
      </c>
      <c r="L39" s="173"/>
      <c r="M39" s="174" t="n">
        <f aca="false">N39+O39+P39</f>
        <v>4336317.789</v>
      </c>
      <c r="N39" s="175"/>
      <c r="O39" s="175" t="n">
        <v>4336317.789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101</v>
      </c>
      <c r="G40" s="170"/>
      <c r="H40" s="171"/>
      <c r="I40" s="172" t="n">
        <f aca="false">J40+K40+L40</f>
        <v>1123.55</v>
      </c>
      <c r="J40" s="173" t="n">
        <v>1096.93</v>
      </c>
      <c r="K40" s="173" t="n">
        <v>26.62</v>
      </c>
      <c r="L40" s="173"/>
      <c r="M40" s="174" t="n">
        <f aca="false">N40+O40+P40</f>
        <v>1877676.68</v>
      </c>
      <c r="N40" s="175" t="n">
        <v>1833189.32</v>
      </c>
      <c r="O40" s="175" t="n">
        <v>44487.36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102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103</v>
      </c>
      <c r="G45" s="170"/>
      <c r="H45" s="171"/>
      <c r="I45" s="172" t="n">
        <f aca="false">J45+K45+L45</f>
        <v>797.642</v>
      </c>
      <c r="J45" s="173"/>
      <c r="K45" s="173" t="n">
        <v>797.642</v>
      </c>
      <c r="L45" s="173"/>
      <c r="M45" s="174" t="n">
        <f aca="false">N45+O45+P45</f>
        <v>1048899.23</v>
      </c>
      <c r="N45" s="175"/>
      <c r="O45" s="175" t="n">
        <v>1048899.23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104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105</v>
      </c>
      <c r="F48" s="169" t="s">
        <v>1106</v>
      </c>
      <c r="G48" s="170"/>
      <c r="H48" s="171"/>
      <c r="I48" s="172" t="n">
        <f aca="false">SUM(I34,I35,I40)</f>
        <v>16950.033</v>
      </c>
      <c r="J48" s="172" t="n">
        <f aca="false">SUM(J34,J35,J40)</f>
        <v>13292.216</v>
      </c>
      <c r="K48" s="172" t="n">
        <f aca="false">SUM(K34,K35,K40)</f>
        <v>3657.817</v>
      </c>
      <c r="L48" s="172" t="n">
        <f aca="false">SUM(L34,L35,L40)</f>
        <v>0</v>
      </c>
      <c r="M48" s="174" t="n">
        <f aca="false">SUM(M34,M35,M40)</f>
        <v>28326895.039</v>
      </c>
      <c r="N48" s="174" t="n">
        <f aca="false">SUM(N34,N35,N40)</f>
        <v>22213951.3</v>
      </c>
      <c r="O48" s="174" t="n">
        <f aca="false">SUM(O34,O35,O40)</f>
        <v>6112943.739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107</v>
      </c>
      <c r="F49" s="169" t="s">
        <v>1108</v>
      </c>
      <c r="G49" s="170"/>
      <c r="H49" s="171"/>
      <c r="I49" s="172" t="n">
        <f aca="false">SUM(I34,I35,I40,I44)</f>
        <v>16950.033</v>
      </c>
      <c r="J49" s="172" t="n">
        <f aca="false">SUM(J34,J35,J40,J44)</f>
        <v>13292.216</v>
      </c>
      <c r="K49" s="172" t="n">
        <f aca="false">SUM(K34,K35,K40,K44)</f>
        <v>3657.817</v>
      </c>
      <c r="L49" s="172" t="n">
        <f aca="false">SUM(L34,L35,L40,L44)</f>
        <v>0</v>
      </c>
      <c r="M49" s="174" t="n">
        <f aca="false">SUM(M34,M35,M40,M44)</f>
        <v>28326895.039</v>
      </c>
      <c r="N49" s="174" t="n">
        <f aca="false">SUM(N34,N35,N40,N44)</f>
        <v>22213951.3</v>
      </c>
      <c r="O49" s="174" t="n">
        <f aca="false">SUM(O34,O35,O40,O44)</f>
        <v>6112943.739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109</v>
      </c>
      <c r="F50" s="169" t="s">
        <v>1110</v>
      </c>
      <c r="G50" s="170"/>
      <c r="H50" s="171"/>
      <c r="I50" s="172" t="n">
        <f aca="false">SUM(I34,I35,I40,I44,I45,I47)</f>
        <v>17747.675</v>
      </c>
      <c r="J50" s="172" t="n">
        <f aca="false">SUM(J34,J35,J40,J44,J45,J47)</f>
        <v>13292.216</v>
      </c>
      <c r="K50" s="172" t="n">
        <f aca="false">SUM(K34,K35,K40,K44,K45,K47)</f>
        <v>4455.459</v>
      </c>
      <c r="L50" s="172" t="n">
        <f aca="false">SUM(L34,L35,L40,L44,L45,L47)</f>
        <v>0</v>
      </c>
      <c r="M50" s="174" t="n">
        <f aca="false">SUM(M34,M35,M40,M44,M45,M47)</f>
        <v>29375794.269</v>
      </c>
      <c r="N50" s="174" t="n">
        <f aca="false">SUM(N34,N35,N40,N44,N45,N47)</f>
        <v>22213951.3</v>
      </c>
      <c r="O50" s="174" t="n">
        <f aca="false">SUM(O34,O35,O40,O44,O45,O47)</f>
        <v>7161842.969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113</v>
      </c>
      <c r="F51" s="183" t="s">
        <v>1114</v>
      </c>
      <c r="G51" s="183"/>
      <c r="H51" s="184"/>
      <c r="I51" s="172" t="n">
        <f aca="false">SUM(I32,I50)</f>
        <v>57485.227</v>
      </c>
      <c r="J51" s="172" t="n">
        <f aca="false">SUM(J32,J50)</f>
        <v>48555.867</v>
      </c>
      <c r="K51" s="172" t="n">
        <f aca="false">SUM(K32,K50)</f>
        <v>7921.913</v>
      </c>
      <c r="L51" s="172" t="n">
        <f aca="false">SUM(L32,L50)</f>
        <v>1007.447</v>
      </c>
      <c r="M51" s="174" t="n">
        <f aca="false">SUM(M32,M50)</f>
        <v>85173826.136</v>
      </c>
      <c r="N51" s="174" t="n">
        <f aca="false">SUM(N32,N50)</f>
        <v>64018987.91</v>
      </c>
      <c r="O51" s="174" t="n">
        <f aca="false">SUM(O32,O50)</f>
        <v>12025975.152</v>
      </c>
      <c r="P51" s="174" t="n">
        <f aca="false">SUM(P32,P50)</f>
        <v>9128863.074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 t="n">
        <v>1104.557</v>
      </c>
      <c r="AC51" s="186" t="n">
        <v>1612360.02632</v>
      </c>
      <c r="AD51" s="185" t="n">
        <v>209.258</v>
      </c>
      <c r="AE51" s="186" t="n">
        <v>342874.96368</v>
      </c>
      <c r="AF51" s="185" t="n">
        <v>1236.34</v>
      </c>
      <c r="AG51" s="186" t="n">
        <v>1763250.723</v>
      </c>
      <c r="AH51" s="185" t="n">
        <v>1107.15</v>
      </c>
      <c r="AI51" s="186" t="n">
        <v>1587265.10027</v>
      </c>
      <c r="AJ51" s="185" t="n">
        <v>2143.2</v>
      </c>
      <c r="AK51" s="186" t="n">
        <v>3056045.43884</v>
      </c>
      <c r="AL51" s="185" t="n">
        <v>4931.3</v>
      </c>
      <c r="AM51" s="186" t="n">
        <v>7190730.9186</v>
      </c>
      <c r="AN51" s="185" t="n">
        <v>7527.94</v>
      </c>
      <c r="AO51" s="186" t="n">
        <v>11292330.5288</v>
      </c>
      <c r="AP51" s="185" t="n">
        <v>8421.81</v>
      </c>
      <c r="AQ51" s="186" t="n">
        <v>4951907.9842</v>
      </c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56477.78</v>
      </c>
      <c r="DH51" s="187" t="n">
        <f aca="false">SUMIF($T$9:$AQ$9,DH$9,$T51:$AQ51)</f>
        <v>76044963.06477</v>
      </c>
      <c r="DI51" s="187" t="n">
        <f aca="false">IF(MONTH_SEQUENCE=13,I51-L51,0)</f>
        <v>56477.78</v>
      </c>
      <c r="DJ51" s="187" t="n">
        <f aca="false">IF(MONTH_SEQUENCE=13,M51-P51,0)</f>
        <v>76044963.062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115</v>
      </c>
      <c r="E53" s="162" t="s">
        <v>1093</v>
      </c>
      <c r="F53" s="163" t="s">
        <v>1094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95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96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97</v>
      </c>
      <c r="F58" s="179" t="s">
        <v>1098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99</v>
      </c>
      <c r="F59" s="179" t="s">
        <v>1100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101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102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103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104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105</v>
      </c>
      <c r="F68" s="169" t="s">
        <v>1106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107</v>
      </c>
      <c r="F69" s="169" t="s">
        <v>1108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109</v>
      </c>
      <c r="F70" s="169" t="s">
        <v>1110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111</v>
      </c>
      <c r="F71" s="163" t="s">
        <v>1112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95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96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97</v>
      </c>
      <c r="F76" s="179" t="s">
        <v>1098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99</v>
      </c>
      <c r="F77" s="179" t="s">
        <v>1100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101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102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103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104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105</v>
      </c>
      <c r="F86" s="169" t="s">
        <v>1106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107</v>
      </c>
      <c r="F87" s="169" t="s">
        <v>1108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109</v>
      </c>
      <c r="F88" s="169" t="s">
        <v>1110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113</v>
      </c>
      <c r="F89" s="189" t="s">
        <v>1114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 t="n">
        <v>0</v>
      </c>
      <c r="AO89" s="186" t="n">
        <v>0</v>
      </c>
      <c r="AP89" s="185" t="n">
        <v>0</v>
      </c>
      <c r="AQ89" s="186" t="n">
        <v>0</v>
      </c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116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95</v>
      </c>
      <c r="G92" s="170"/>
      <c r="H92" s="171"/>
      <c r="I92" s="172" t="n">
        <f aca="false">SUM(I16,I34,I54,I72)</f>
        <v>2600.06</v>
      </c>
      <c r="J92" s="172" t="n">
        <f aca="false">SUM(J16,J34,J54,J72)</f>
        <v>2200.114</v>
      </c>
      <c r="K92" s="172" t="n">
        <f aca="false">SUM(K16,K34,K54,K72)</f>
        <v>399.946</v>
      </c>
      <c r="L92" s="172" t="n">
        <f aca="false">SUM(L16,L34,L54,L72)</f>
        <v>0</v>
      </c>
      <c r="M92" s="174" t="n">
        <f aca="false">SUM(M16,M34,M54,M72)</f>
        <v>4328313.45</v>
      </c>
      <c r="N92" s="174" t="n">
        <f aca="false">SUM(N16,N34,N54,N72)</f>
        <v>3676830.52</v>
      </c>
      <c r="O92" s="174" t="n">
        <f aca="false">SUM(O16,O34,O54,O72)</f>
        <v>651482.93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96</v>
      </c>
      <c r="G93" s="170"/>
      <c r="H93" s="171"/>
      <c r="I93" s="172" t="n">
        <f aca="false">SUM(I17,I35,I55,I73)</f>
        <v>13286.083</v>
      </c>
      <c r="J93" s="172" t="n">
        <f aca="false">SUM(J17,J35,J55,J73)</f>
        <v>9995.172</v>
      </c>
      <c r="K93" s="172" t="n">
        <f aca="false">SUM(K17,K35,K55,K73)</f>
        <v>3290.911</v>
      </c>
      <c r="L93" s="172" t="n">
        <f aca="false">SUM(L17,L35,L55,L73)</f>
        <v>0</v>
      </c>
      <c r="M93" s="174" t="n">
        <f aca="false">SUM(M17,M35,M55,M73)</f>
        <v>22203701.889</v>
      </c>
      <c r="N93" s="174" t="n">
        <f aca="false">SUM(N17,N35,N55,N73)</f>
        <v>16703931.46</v>
      </c>
      <c r="O93" s="174" t="n">
        <f aca="false">SUM(O17,O35,O55,O73)</f>
        <v>5499770.429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97</v>
      </c>
      <c r="F96" s="179" t="s">
        <v>1098</v>
      </c>
      <c r="G96" s="170"/>
      <c r="H96" s="171"/>
      <c r="I96" s="172" t="n">
        <f aca="false">SUM(I20,I38,I58,I76)</f>
        <v>10691.35</v>
      </c>
      <c r="J96" s="172" t="n">
        <f aca="false">SUM(J20,J38,J58,J76)</f>
        <v>9995.172</v>
      </c>
      <c r="K96" s="172" t="n">
        <f aca="false">SUM(K20,K38,K58,K76)</f>
        <v>696.178</v>
      </c>
      <c r="L96" s="172" t="n">
        <f aca="false">SUM(L20,L38,L58,L76)</f>
        <v>0</v>
      </c>
      <c r="M96" s="174" t="n">
        <f aca="false">SUM(M20,M38,M58,M76)</f>
        <v>17867384.1</v>
      </c>
      <c r="N96" s="174" t="n">
        <f aca="false">SUM(N20,N38,N58,N76)</f>
        <v>16703931.46</v>
      </c>
      <c r="O96" s="174" t="n">
        <f aca="false">SUM(O20,O38,O58,O76)</f>
        <v>1163452.64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99</v>
      </c>
      <c r="F97" s="179" t="s">
        <v>1100</v>
      </c>
      <c r="G97" s="170"/>
      <c r="H97" s="171"/>
      <c r="I97" s="172" t="n">
        <f aca="false">SUM(I21,I39,I59,I77)</f>
        <v>2594.733</v>
      </c>
      <c r="J97" s="172" t="n">
        <f aca="false">SUM(J21,J39,J59,J77)</f>
        <v>0</v>
      </c>
      <c r="K97" s="172" t="n">
        <f aca="false">SUM(K21,K39,K59,K77)</f>
        <v>2594.733</v>
      </c>
      <c r="L97" s="172" t="n">
        <f aca="false">SUM(L21,L39,L59,L77)</f>
        <v>0</v>
      </c>
      <c r="M97" s="174" t="n">
        <f aca="false">SUM(M21,M39,M59,M77)</f>
        <v>4336317.789</v>
      </c>
      <c r="N97" s="174" t="n">
        <f aca="false">SUM(N21,N39,N59,N77)</f>
        <v>0</v>
      </c>
      <c r="O97" s="174" t="n">
        <f aca="false">SUM(O21,O39,O59,O77)</f>
        <v>4336317.789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101</v>
      </c>
      <c r="G98" s="170"/>
      <c r="H98" s="171"/>
      <c r="I98" s="172" t="n">
        <f aca="false">SUM(I22,I40,I60,I78)</f>
        <v>1267.606</v>
      </c>
      <c r="J98" s="172" t="n">
        <f aca="false">SUM(J22,J40,J60,J78)</f>
        <v>1096.93</v>
      </c>
      <c r="K98" s="172" t="n">
        <f aca="false">SUM(K22,K40,K60,K78)</f>
        <v>170.676</v>
      </c>
      <c r="L98" s="172" t="n">
        <f aca="false">SUM(L22,L40,L60,L78)</f>
        <v>0</v>
      </c>
      <c r="M98" s="174" t="n">
        <f aca="false">SUM(M22,M40,M60,M78)</f>
        <v>2079753.49</v>
      </c>
      <c r="N98" s="174" t="n">
        <f aca="false">SUM(N22,N40,N60,N78)</f>
        <v>1833189.32</v>
      </c>
      <c r="O98" s="174" t="n">
        <f aca="false">SUM(O22,O40,O60,O78)</f>
        <v>246564.17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102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103</v>
      </c>
      <c r="G103" s="170"/>
      <c r="H103" s="171"/>
      <c r="I103" s="172" t="n">
        <f aca="false">SUM(I27,I45,I65,I83)</f>
        <v>797.642</v>
      </c>
      <c r="J103" s="172" t="n">
        <f aca="false">SUM(J27,J45,J65,J83)</f>
        <v>0</v>
      </c>
      <c r="K103" s="172" t="n">
        <f aca="false">SUM(K27,K45,K65,K83)</f>
        <v>797.642</v>
      </c>
      <c r="L103" s="172" t="n">
        <f aca="false">SUM(L27,L45,L65,L83)</f>
        <v>0</v>
      </c>
      <c r="M103" s="174" t="n">
        <f aca="false">SUM(M27,M45,M65,M83)</f>
        <v>1048899.23</v>
      </c>
      <c r="N103" s="174" t="n">
        <f aca="false">SUM(N27,N45,N65,N83)</f>
        <v>0</v>
      </c>
      <c r="O103" s="174" t="n">
        <f aca="false">SUM(O27,O45,O65,O83)</f>
        <v>1048899.23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104</v>
      </c>
      <c r="G105" s="170"/>
      <c r="H105" s="171"/>
      <c r="I105" s="172" t="n">
        <f aca="false">SUM(I29,I47,I67,I85)</f>
        <v>39533.836</v>
      </c>
      <c r="J105" s="172" t="n">
        <f aca="false">SUM(J29,J47,J67,J85)</f>
        <v>35263.651</v>
      </c>
      <c r="K105" s="172" t="n">
        <f aca="false">SUM(K29,K47,K67,K85)</f>
        <v>3262.738</v>
      </c>
      <c r="L105" s="172" t="n">
        <f aca="false">SUM(L29,L47,L67,L85)</f>
        <v>1007.447</v>
      </c>
      <c r="M105" s="174" t="n">
        <f aca="false">SUM(M29,M47,M67,M85)</f>
        <v>55513158.077</v>
      </c>
      <c r="N105" s="174" t="n">
        <f aca="false">SUM(N29,N47,N67,N85)</f>
        <v>41805036.61</v>
      </c>
      <c r="O105" s="174" t="n">
        <f aca="false">SUM(O29,O47,O67,O85)</f>
        <v>4579258.393</v>
      </c>
      <c r="P105" s="174" t="n">
        <f aca="false">SUM(P29,P47,P67,P85)</f>
        <v>9128863.074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105</v>
      </c>
      <c r="F106" s="169" t="s">
        <v>1106</v>
      </c>
      <c r="G106" s="170"/>
      <c r="H106" s="171"/>
      <c r="I106" s="172" t="n">
        <f aca="false">SUM(I30,I48,I68,I86)</f>
        <v>17153.749</v>
      </c>
      <c r="J106" s="172" t="n">
        <f aca="false">SUM(J30,J48,J68,J86)</f>
        <v>13292.216</v>
      </c>
      <c r="K106" s="172" t="n">
        <f aca="false">SUM(K30,K48,K68,K86)</f>
        <v>3861.533</v>
      </c>
      <c r="L106" s="172" t="n">
        <f aca="false">SUM(L30,L48,L68,L86)</f>
        <v>0</v>
      </c>
      <c r="M106" s="174" t="n">
        <f aca="false">SUM(M30,M48,M68,M86)</f>
        <v>28611768.829</v>
      </c>
      <c r="N106" s="174" t="n">
        <f aca="false">SUM(N30,N48,N68,N86)</f>
        <v>22213951.3</v>
      </c>
      <c r="O106" s="174" t="n">
        <f aca="false">SUM(O30,O48,O68,O86)</f>
        <v>6397817.529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107</v>
      </c>
      <c r="F107" s="169" t="s">
        <v>1108</v>
      </c>
      <c r="G107" s="170"/>
      <c r="H107" s="171"/>
      <c r="I107" s="172" t="n">
        <f aca="false">SUM(I31,I49,I69,I87)</f>
        <v>17153.749</v>
      </c>
      <c r="J107" s="172" t="n">
        <f aca="false">SUM(J31,J49,J69,J87)</f>
        <v>13292.216</v>
      </c>
      <c r="K107" s="172" t="n">
        <f aca="false">SUM(K31,K49,K69,K87)</f>
        <v>3861.533</v>
      </c>
      <c r="L107" s="172" t="n">
        <f aca="false">SUM(L31,L49,L69,L87)</f>
        <v>0</v>
      </c>
      <c r="M107" s="174" t="n">
        <f aca="false">SUM(M31,M49,M69,M87)</f>
        <v>28611768.829</v>
      </c>
      <c r="N107" s="174" t="n">
        <f aca="false">SUM(N31,N49,N69,N87)</f>
        <v>22213951.3</v>
      </c>
      <c r="O107" s="174" t="n">
        <f aca="false">SUM(O31,O49,O69,O87)</f>
        <v>6397817.529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109</v>
      </c>
      <c r="F108" s="169" t="s">
        <v>1110</v>
      </c>
      <c r="G108" s="170"/>
      <c r="H108" s="171"/>
      <c r="I108" s="172" t="n">
        <f aca="false">SUM(I32,I50,I70,I88)</f>
        <v>57485.227</v>
      </c>
      <c r="J108" s="172" t="n">
        <f aca="false">SUM(J32,J50,J70,J88)</f>
        <v>48555.867</v>
      </c>
      <c r="K108" s="172" t="n">
        <f aca="false">SUM(K32,K50,K70,K88)</f>
        <v>7921.913</v>
      </c>
      <c r="L108" s="172" t="n">
        <f aca="false">SUM(L32,L50,L70,L88)</f>
        <v>1007.447</v>
      </c>
      <c r="M108" s="174" t="n">
        <f aca="false">SUM(M32,M50,M70,M88)</f>
        <v>85173826.136</v>
      </c>
      <c r="N108" s="174" t="n">
        <f aca="false">SUM(N32,N50,N70,N88)</f>
        <v>64018987.91</v>
      </c>
      <c r="O108" s="174" t="n">
        <f aca="false">SUM(O32,O50,O70,O88)</f>
        <v>12025975.152</v>
      </c>
      <c r="P108" s="174" t="n">
        <f aca="false">SUM(P32,P50,P70,P88)</f>
        <v>9128863.074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117</v>
      </c>
      <c r="G128" s="194"/>
      <c r="H128" s="184"/>
      <c r="I128" s="172" t="n">
        <f aca="false">SUM(I30,I48,I68,I86)</f>
        <v>17153.749</v>
      </c>
      <c r="J128" s="172" t="n">
        <f aca="false">SUM(J30,J48,J68,J86)</f>
        <v>13292.216</v>
      </c>
      <c r="K128" s="172" t="n">
        <f aca="false">SUM(K30,K48,K68,K86)</f>
        <v>3861.533</v>
      </c>
      <c r="L128" s="172" t="n">
        <f aca="false">SUM(L30,L48,L68,L86)</f>
        <v>0</v>
      </c>
      <c r="M128" s="174" t="n">
        <f aca="false">SUM(M30,M48,M68,M86)</f>
        <v>28611768.829</v>
      </c>
      <c r="N128" s="174" t="n">
        <f aca="false">SUM(N30,N48,N68,N86)</f>
        <v>22213951.3</v>
      </c>
      <c r="O128" s="174" t="n">
        <f aca="false">SUM(O30,O48,O68,O86)</f>
        <v>6397817.529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118</v>
      </c>
      <c r="G129" s="194"/>
      <c r="H129" s="184"/>
      <c r="I129" s="172" t="n">
        <f aca="false">SUM(I31,I49,I69,I87)</f>
        <v>17153.749</v>
      </c>
      <c r="J129" s="172" t="n">
        <f aca="false">SUM(J31,J49,J69,J87)</f>
        <v>13292.216</v>
      </c>
      <c r="K129" s="172" t="n">
        <f aca="false">SUM(K31,K49,K69,K87)</f>
        <v>3861.533</v>
      </c>
      <c r="L129" s="172" t="n">
        <f aca="false">SUM(L31,L49,L69,L87)</f>
        <v>0</v>
      </c>
      <c r="M129" s="174" t="n">
        <f aca="false">SUM(M31,M49,M69,M87)</f>
        <v>28611768.829</v>
      </c>
      <c r="N129" s="174" t="n">
        <f aca="false">SUM(N31,N49,N69,N87)</f>
        <v>22213951.3</v>
      </c>
      <c r="O129" s="174" t="n">
        <f aca="false">SUM(O31,O49,O69,O87)</f>
        <v>6397817.529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119</v>
      </c>
      <c r="G130" s="194"/>
      <c r="H130" s="184"/>
      <c r="I130" s="172" t="n">
        <f aca="false">SUM(I51,I89)</f>
        <v>57485.227</v>
      </c>
      <c r="J130" s="172" t="n">
        <f aca="false">SUM(J51,J89)</f>
        <v>48555.867</v>
      </c>
      <c r="K130" s="172" t="n">
        <f aca="false">SUM(K51,K89)</f>
        <v>7921.913</v>
      </c>
      <c r="L130" s="172" t="n">
        <f aca="false">SUM(L51,L89)</f>
        <v>1007.447</v>
      </c>
      <c r="M130" s="174" t="n">
        <f aca="false">SUM(M51,M89)</f>
        <v>85173826.136</v>
      </c>
      <c r="N130" s="174" t="n">
        <f aca="false">SUM(N51,N89)</f>
        <v>64018987.91</v>
      </c>
      <c r="O130" s="174" t="n">
        <f aca="false">SUM(O51,O89)</f>
        <v>12025975.152</v>
      </c>
      <c r="P130" s="174" t="n">
        <f aca="false">SUM(P51,P89)</f>
        <v>9128863.074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1104.557</v>
      </c>
      <c r="AC130" s="174" t="n">
        <f aca="false">SUM(AC51,AC89)</f>
        <v>1612360.02632</v>
      </c>
      <c r="AD130" s="172" t="n">
        <f aca="false">SUM(AD51,AD89)</f>
        <v>209.258</v>
      </c>
      <c r="AE130" s="174" t="n">
        <f aca="false">SUM(AE51,AE89)</f>
        <v>342874.96368</v>
      </c>
      <c r="AF130" s="172" t="n">
        <f aca="false">SUM(AF51,AF89)</f>
        <v>1236.34</v>
      </c>
      <c r="AG130" s="174" t="n">
        <f aca="false">SUM(AG51,AG89)</f>
        <v>1763250.723</v>
      </c>
      <c r="AH130" s="172" t="n">
        <f aca="false">SUM(AH51,AH89)</f>
        <v>1107.15</v>
      </c>
      <c r="AI130" s="174" t="n">
        <f aca="false">SUM(AI51,AI89)</f>
        <v>1587265.10027</v>
      </c>
      <c r="AJ130" s="172" t="n">
        <f aca="false">SUM(AJ51,AJ89)</f>
        <v>2143.2</v>
      </c>
      <c r="AK130" s="174" t="n">
        <f aca="false">SUM(AK51,AK89)</f>
        <v>3056045.43884</v>
      </c>
      <c r="AL130" s="172" t="n">
        <f aca="false">SUM(AL51,AL89)</f>
        <v>4931.3</v>
      </c>
      <c r="AM130" s="174" t="n">
        <f aca="false">SUM(AM51,AM89)</f>
        <v>7190730.9186</v>
      </c>
      <c r="AN130" s="172" t="n">
        <f aca="false">SUM(AN51,AN89)</f>
        <v>7527.94</v>
      </c>
      <c r="AO130" s="174" t="n">
        <f aca="false">SUM(AO51,AO89)</f>
        <v>11292330.5288</v>
      </c>
      <c r="AP130" s="172" t="n">
        <f aca="false">SUM(AP51,AP89)</f>
        <v>8421.81</v>
      </c>
      <c r="AQ130" s="174" t="n">
        <f aca="false">SUM(AQ51,AQ89)</f>
        <v>4951907.9842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120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121</v>
      </c>
      <c r="J136" s="141"/>
      <c r="K136" s="141"/>
      <c r="L136" s="141"/>
      <c r="M136" s="141"/>
      <c r="N136" s="141"/>
      <c r="P136" s="199" t="s">
        <v>1122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123</v>
      </c>
    </row>
    <row r="139" customFormat="false" ht="10.5" hidden="false" customHeight="true" outlineLevel="0" collapsed="false">
      <c r="A139" s="128"/>
      <c r="F139" s="196" t="s">
        <v>1124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125</v>
      </c>
      <c r="I140" s="141" t="s">
        <v>1126</v>
      </c>
      <c r="J140" s="141"/>
      <c r="K140" s="141"/>
      <c r="M140" s="200" t="s">
        <v>1121</v>
      </c>
      <c r="N140" s="200"/>
      <c r="P140" s="201" t="s">
        <v>1122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127</v>
      </c>
    </row>
    <row r="142" customFormat="false" ht="10.5" hidden="false" customHeight="true" outlineLevel="0" collapsed="false">
      <c r="A142" s="128"/>
      <c r="F142" s="196" t="s">
        <v>1128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129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130</v>
      </c>
      <c r="I143" s="141" t="s">
        <v>1131</v>
      </c>
      <c r="J143" s="141"/>
      <c r="K143" s="141"/>
      <c r="M143" s="201" t="s">
        <v>1132</v>
      </c>
      <c r="O143" s="141" t="s">
        <v>1133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13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135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136</v>
      </c>
      <c r="F11" s="214" t="s">
        <v>1137</v>
      </c>
      <c r="G11" s="214" t="s">
        <v>1138</v>
      </c>
      <c r="H11" s="214" t="s">
        <v>1139</v>
      </c>
      <c r="I11" s="208"/>
    </row>
    <row r="12" customFormat="false" ht="12.75" hidden="false" customHeight="false" outlineLevel="0" collapsed="false">
      <c r="E12" s="215" t="s">
        <v>1140</v>
      </c>
      <c r="F12" s="215" t="s">
        <v>1141</v>
      </c>
      <c r="G12" s="216" t="s">
        <v>1142</v>
      </c>
      <c r="H12" s="217" t="s">
        <v>1143</v>
      </c>
    </row>
    <row r="13" customFormat="false" ht="22.5" hidden="false" customHeight="false" outlineLevel="0" collapsed="false">
      <c r="E13" s="218" t="s">
        <v>1144</v>
      </c>
      <c r="F13" s="218" t="s">
        <v>1145</v>
      </c>
      <c r="G13" s="219" t="s">
        <v>1146</v>
      </c>
      <c r="H13" s="220" t="s">
        <v>1143</v>
      </c>
    </row>
    <row r="14" customFormat="false" ht="12.75" hidden="false" customHeight="false" outlineLevel="0" collapsed="false">
      <c r="E14" s="221" t="s">
        <v>1147</v>
      </c>
      <c r="F14" s="221" t="s">
        <v>1148</v>
      </c>
      <c r="G14" s="222" t="s">
        <v>1149</v>
      </c>
      <c r="H14" s="223" t="s">
        <v>1143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50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02-14T10:11:00Z</cp:lastPrinted>
  <dcterms:modified xsi:type="dcterms:W3CDTF">2022-02-17T07:51:08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